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М" sheetId="1" state="visible" r:id="rId2"/>
    <sheet name="ГОЭ" sheetId="2" state="visible" r:id="rId3"/>
    <sheet name="ГВО" sheetId="3" state="visible" r:id="rId4"/>
    <sheet name="Анализ" sheetId="4" state="visible" r:id="rId5"/>
  </sheets>
  <definedNames>
    <definedName function="false" hidden="true" localSheetId="2" name="_xlnm._FilterDatabase" vbProcedure="false">ГВО!$A$21:$F$421</definedName>
    <definedName function="false" hidden="true" localSheetId="0" name="_xlnm._FilterDatabase" vbProcedure="false">ГОМ!$A$20:$M$153</definedName>
    <definedName function="false" hidden="false" localSheetId="1" name="_xlnm.Print_Area" vbProcedure="false">ГОЭ!$A$1:$L$160</definedName>
    <definedName function="false" hidden="true" localSheetId="1" name="_xlnm._FilterDatabase" vbProcedure="false">ГОЭ!$A$20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Р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1</xdr:rowOff>
              </xdr:from>
              <xdr:to>
                <xdr:col>4</xdr:col>
                <xdr:colOff>17</xdr:colOff>
                <xdr:row>38</xdr:row>
                <xdr:rowOff>7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Р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2</xdr:rowOff>
              </xdr:from>
              <xdr:to>
                <xdr:col>4</xdr:col>
                <xdr:colOff>17</xdr:colOff>
                <xdr:row>52</xdr:row>
                <xdr:rowOff>-2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Р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7</xdr:rowOff>
              </xdr:from>
              <xdr:to>
                <xdr:col>4</xdr:col>
                <xdr:colOff>17</xdr:colOff>
                <xdr:row>42</xdr:row>
                <xdr:rowOff>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Р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2</xdr:rowOff>
              </xdr:from>
              <xdr:to>
                <xdr:col>4</xdr:col>
                <xdr:colOff>17</xdr:colOff>
                <xdr:row>37</xdr:row>
                <xdr:rowOff>-5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Р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3</xdr:rowOff>
              </xdr:from>
              <xdr:to>
                <xdr:col>4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Р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29</xdr:rowOff>
              </xdr:from>
              <xdr:to>
                <xdr:col>4</xdr:col>
                <xdr:colOff>17</xdr:colOff>
                <xdr:row>61</xdr:row>
                <xdr:rowOff>33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за С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53</xdr:rowOff>
              </xdr:from>
              <xdr:to>
                <xdr:col>4</xdr:col>
                <xdr:colOff>17</xdr:colOff>
                <xdr:row>6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6" uniqueCount="1527">
  <si>
    <t xml:space="preserve">ГРАФИК</t>
  </si>
  <si>
    <t xml:space="preserve">ограничения режима потребления электрической мощности на 2016/2017 гг.</t>
  </si>
  <si>
    <t xml:space="preserve">N п/п</t>
  </si>
  <si>
    <t xml:space="preserve">Потребитель</t>
  </si>
  <si>
    <t xml:space="preserve">Наименование подстанции</t>
  </si>
  <si>
    <t xml:space="preserve">Очередь ограничения, МВт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 </t>
  </si>
  <si>
    <t xml:space="preserve">ООО "Молочное дело- Ивня</t>
  </si>
  <si>
    <t xml:space="preserve">ПС Алатырь, яч.32</t>
  </si>
  <si>
    <t xml:space="preserve">ОАО "Алатырская бумажная фабрика"</t>
  </si>
  <si>
    <t xml:space="preserve">ПС Алатырь, яч.41, яч.42</t>
  </si>
  <si>
    <t xml:space="preserve">ООО МНПП "А - Керамик"</t>
  </si>
  <si>
    <t xml:space="preserve">ПС Порецкая, яч.110</t>
  </si>
  <si>
    <t xml:space="preserve">ОАО Электроавтомат</t>
  </si>
  <si>
    <t xml:space="preserve">ПС Сура, яч.7, яч.10</t>
  </si>
  <si>
    <t xml:space="preserve">ОАО "АЗНХ"</t>
  </si>
  <si>
    <t xml:space="preserve">ПС Хмельмаш, яч.4, яч.16, яч.24</t>
  </si>
  <si>
    <t xml:space="preserve">ООО Агрохолдинг "ЮРМА"</t>
  </si>
  <si>
    <t xml:space="preserve">ПС Хмельмаш, яч.6</t>
  </si>
  <si>
    <t xml:space="preserve">ООО Агропромгаз </t>
  </si>
  <si>
    <t xml:space="preserve">ПС Шумерля, яч.13</t>
  </si>
  <si>
    <t xml:space="preserve">ОАО ВНИИР</t>
  </si>
  <si>
    <t xml:space="preserve">ПС ВНИИР, яч.10, яч.13, яч.21, яч.23</t>
  </si>
  <si>
    <t xml:space="preserve">ОАО "Чувашавтодор"</t>
  </si>
  <si>
    <t xml:space="preserve">ПС ВНИИР, яч.12</t>
  </si>
  <si>
    <t xml:space="preserve">ЗАО "Эверест" (ТК "МТВ")</t>
  </si>
  <si>
    <t xml:space="preserve">ПС ВНИИР, яч.17, яч.20</t>
  </si>
  <si>
    <t xml:space="preserve">ПС Парковая, яч.112, яч.214</t>
  </si>
  <si>
    <t xml:space="preserve">ЗАО "Фирма "Чебоксарская керамика"</t>
  </si>
  <si>
    <t xml:space="preserve">ПС Вурманкасы, яч.8, яч.13</t>
  </si>
  <si>
    <t xml:space="preserve">ЗАО Фирма "Август"</t>
  </si>
  <si>
    <t xml:space="preserve">ПС Вурнары, яч.9</t>
  </si>
  <si>
    <t xml:space="preserve">ЗАО "Чувашкабельмет"</t>
  </si>
  <si>
    <t xml:space="preserve">ПС Вурнары, яч.12</t>
  </si>
  <si>
    <t xml:space="preserve">ООО "Газпромтрансгаз" г.Нижний новгород (КС-23 Чебоксарская ЛПУМГ)</t>
  </si>
  <si>
    <t xml:space="preserve">ПС Заволжская, яч.108, яч.113, яч.202, яч.206, яч.210, яч.213, яч.214</t>
  </si>
  <si>
    <t xml:space="preserve">ОАО "Чебоксарский завод строительных материалов"</t>
  </si>
  <si>
    <t xml:space="preserve">ПС Западная, яч.110, яч.616</t>
  </si>
  <si>
    <t xml:space="preserve">ОАО "ЧНПП "ЭЛАРА"</t>
  </si>
  <si>
    <t xml:space="preserve">ПС Западная, яч.115, яч.319</t>
  </si>
  <si>
    <t xml:space="preserve">Филиал ОАО "Росспиртпром" Спиртовой завод "Марпосадский"</t>
  </si>
  <si>
    <t xml:space="preserve">ПС Кабельная, яч.36</t>
  </si>
  <si>
    <t xml:space="preserve">ООО "ИЗВА"</t>
  </si>
  <si>
    <t xml:space="preserve">ПС Катраси, ВЛ-35кВ ИЗВА (панель 11Р ОПУ)</t>
  </si>
  <si>
    <t xml:space="preserve">ООО "ОВАС-Ч"</t>
  </si>
  <si>
    <t xml:space="preserve">ПС Кугеси, яч.100</t>
  </si>
  <si>
    <t xml:space="preserve">ОАО "АТП-2"</t>
  </si>
  <si>
    <t xml:space="preserve">ПС Кугеси, яч.202</t>
  </si>
  <si>
    <t xml:space="preserve">ООО "Чебоксарская птицефабрика"</t>
  </si>
  <si>
    <t xml:space="preserve">ПС Лапсары, яч.7</t>
  </si>
  <si>
    <t xml:space="preserve">ЗАО ССК "Чебоксарский"</t>
  </si>
  <si>
    <t xml:space="preserve">ПС Лапсары, яч.9</t>
  </si>
  <si>
    <t xml:space="preserve">ТФ "Мостоотряд 41"</t>
  </si>
  <si>
    <t xml:space="preserve">ПС Лапсары, яч.19</t>
  </si>
  <si>
    <t xml:space="preserve">ОАО "Волгостальконструкция"</t>
  </si>
  <si>
    <t xml:space="preserve">ПС Лапсары, яч.20, яч.21</t>
  </si>
  <si>
    <t xml:space="preserve">ООО "Чебоксарская универбаза"; ООО "Сириус"</t>
  </si>
  <si>
    <t xml:space="preserve">ПС Лапсары, яч.22</t>
  </si>
  <si>
    <t xml:space="preserve">Энергосбыт ГЖД - филиал ОАО "Российские железные дороги"</t>
  </si>
  <si>
    <t xml:space="preserve">ПС Лапсары, яч.25</t>
  </si>
  <si>
    <t xml:space="preserve">ОАО "Чувашский Бройлер"</t>
  </si>
  <si>
    <t xml:space="preserve">ПС Луч, яч.4, яч.5</t>
  </si>
  <si>
    <t xml:space="preserve">ЗАО "Тандер"</t>
  </si>
  <si>
    <t xml:space="preserve">ПС Новая, яч.104, яч.227</t>
  </si>
  <si>
    <t xml:space="preserve">ООО "Волжский текстиль"</t>
  </si>
  <si>
    <t xml:space="preserve">ПС Новая, яч.106, яч.108, яч.111</t>
  </si>
  <si>
    <t xml:space="preserve">ОАО "САН Ин Бев"</t>
  </si>
  <si>
    <t xml:space="preserve">ПС Новая, яч.236</t>
  </si>
  <si>
    <t xml:space="preserve">ООО "Фирма "Старко"</t>
  </si>
  <si>
    <t xml:space="preserve">ПС Парковая, яч.102, яч.202</t>
  </si>
  <si>
    <t xml:space="preserve">ООО "Керамика"</t>
  </si>
  <si>
    <t xml:space="preserve">ПС Парковая, яч.104, яч.204</t>
  </si>
  <si>
    <t xml:space="preserve">ОАО "Чебоксарский завод "Стройдормаш"</t>
  </si>
  <si>
    <t xml:space="preserve">ПС Парковая, яч.205</t>
  </si>
  <si>
    <t xml:space="preserve">ЗАО Торговый комплекс "Шупашкар"</t>
  </si>
  <si>
    <t xml:space="preserve">ПС Радуга, яч.105</t>
  </si>
  <si>
    <t xml:space="preserve">ЗАО "Универмаг Шупашкар"</t>
  </si>
  <si>
    <t xml:space="preserve">ПС Радуга, яч.116, яч.220</t>
  </si>
  <si>
    <t xml:space="preserve">ООО "Эревет"</t>
  </si>
  <si>
    <t xml:space="preserve">ПС Радуга, яч.205</t>
  </si>
  <si>
    <t xml:space="preserve">ФГУ Упрдор "Волга"</t>
  </si>
  <si>
    <t xml:space="preserve">ПС Россия, яч.5</t>
  </si>
  <si>
    <t xml:space="preserve">ЗАО Чеб. Пред. "Сеспель" </t>
  </si>
  <si>
    <t xml:space="preserve">ПС Россия, яч.18</t>
  </si>
  <si>
    <t xml:space="preserve">ГУП ЧР "Птицефабрика"Моргаушская"</t>
  </si>
  <si>
    <t xml:space="preserve">ПС Россия, яч.19</t>
  </si>
  <si>
    <t xml:space="preserve">ООО "Юниспорт"</t>
  </si>
  <si>
    <t xml:space="preserve">ПС Светлая, яч.104, яч.204</t>
  </si>
  <si>
    <t xml:space="preserve">МУП "ЧТУ"</t>
  </si>
  <si>
    <t xml:space="preserve">ПС Светлая, яч.105</t>
  </si>
  <si>
    <t xml:space="preserve">ПС Стрелка, яч.107</t>
  </si>
  <si>
    <t xml:space="preserve">ПС Студенческая, яч.121</t>
  </si>
  <si>
    <t xml:space="preserve">ООО "Диапазон"</t>
  </si>
  <si>
    <t xml:space="preserve">ПС Светлая, яч.108, яч.208</t>
  </si>
  <si>
    <t xml:space="preserve">ООО "Отделфинстрой"</t>
  </si>
  <si>
    <t xml:space="preserve">ПС Светлая, яч.109</t>
  </si>
  <si>
    <t xml:space="preserve">ООО "Новочебоксарская фирма Волгонефтехиммонтаж"</t>
  </si>
  <si>
    <t xml:space="preserve">ПС Спутник, яч.3</t>
  </si>
  <si>
    <t xml:space="preserve">ОАО "Новочебоксарская макаронная фабрика "Россиянка"</t>
  </si>
  <si>
    <t xml:space="preserve">ПС Спутник, яч.8</t>
  </si>
  <si>
    <t xml:space="preserve">Асфальто-бетонный завод ОАО "Дорисс" (АБЗ)</t>
  </si>
  <si>
    <t xml:space="preserve">ПС Спутник, яч.15</t>
  </si>
  <si>
    <t xml:space="preserve">Новочебоксарское МУП Троллейбусного транспорта</t>
  </si>
  <si>
    <t xml:space="preserve">ПС Спутник, яч.30</t>
  </si>
  <si>
    <t xml:space="preserve">ЗАО "Агрофирма "Ольдеевская"</t>
  </si>
  <si>
    <t xml:space="preserve">ПС Спутник, яч.31</t>
  </si>
  <si>
    <t xml:space="preserve">ООО "Домостроительный комбинат" </t>
  </si>
  <si>
    <t xml:space="preserve">ПС Спутник, яч.41, яч.44</t>
  </si>
  <si>
    <t xml:space="preserve">ПС Спутник, яч.46</t>
  </si>
  <si>
    <t xml:space="preserve">ООО "Чебоксарский трубный завод "</t>
  </si>
  <si>
    <t xml:space="preserve">ПС Спутник, яч.50</t>
  </si>
  <si>
    <t xml:space="preserve">ЗАО "Тандер" - ГМ Магнит</t>
  </si>
  <si>
    <t xml:space="preserve">ПС Стрелка, яч.104</t>
  </si>
  <si>
    <t xml:space="preserve">ОАО "Энергозапчасть"</t>
  </si>
  <si>
    <t xml:space="preserve">ПС Стрелка, яч.112</t>
  </si>
  <si>
    <t xml:space="preserve">ОАО "Чебоксарский речной порт"</t>
  </si>
  <si>
    <t xml:space="preserve">ПС Стрелка, яч.118, яч.208</t>
  </si>
  <si>
    <t xml:space="preserve">ООО фирма "Старко"</t>
  </si>
  <si>
    <t xml:space="preserve">ПС Стрелка, яч.122, яч.422</t>
  </si>
  <si>
    <t xml:space="preserve">ООО "Мастер Строй"</t>
  </si>
  <si>
    <t xml:space="preserve">ПС Стрелка, яч.210</t>
  </si>
  <si>
    <t xml:space="preserve">ЗАО "Эверест"</t>
  </si>
  <si>
    <t xml:space="preserve">ПС Стрелка, яч.303, яч.404</t>
  </si>
  <si>
    <t xml:space="preserve">ЗАО "Чебоксарский трикотаж"</t>
  </si>
  <si>
    <t xml:space="preserve">ПС Стрелка, яч.305</t>
  </si>
  <si>
    <t xml:space="preserve">ЗАО "ЧЭАЗ"</t>
  </si>
  <si>
    <t xml:space="preserve">ПС Стрелка, яч.327, яч.420</t>
  </si>
  <si>
    <t xml:space="preserve">ЗАО "ЧЭАЗ" </t>
  </si>
  <si>
    <t xml:space="preserve">ПС Южная, яч.302, яч.303, яч.311, яч.312, яч.413, яч.414, яч.417</t>
  </si>
  <si>
    <t xml:space="preserve">Чебоксарская ТЭЦ-1, яч.21</t>
  </si>
  <si>
    <t xml:space="preserve">ОАО "Контур"</t>
  </si>
  <si>
    <t xml:space="preserve">ПС Студенческая, яч.109, яч.207</t>
  </si>
  <si>
    <t xml:space="preserve">ПС Студенческая, яч.117, яч.410</t>
  </si>
  <si>
    <t xml:space="preserve">ТЦ Питер</t>
  </si>
  <si>
    <t xml:space="preserve">ПС Студенческая, яч.322</t>
  </si>
  <si>
    <t xml:space="preserve">НПС «Тиньговатово»</t>
  </si>
  <si>
    <t xml:space="preserve">ПС Тиньговатово, яч.7 Ввод 1, яч.8 Ввод 2, яч.29 Ввод 3, яч.38 Ввод 4</t>
  </si>
  <si>
    <t xml:space="preserve">ОАО "ГЭСстрой"</t>
  </si>
  <si>
    <t xml:space="preserve">ПС Уржумка, яч.11</t>
  </si>
  <si>
    <t xml:space="preserve">ЗАО СКК "Солнечный берег"</t>
  </si>
  <si>
    <t xml:space="preserve">ПС Хыркасы, яч.5</t>
  </si>
  <si>
    <t xml:space="preserve">ОАО "ЧАЗ"</t>
  </si>
  <si>
    <t xml:space="preserve">ПС Хыркасы, яч.6</t>
  </si>
  <si>
    <t xml:space="preserve">ПС Чандрово, яч.103</t>
  </si>
  <si>
    <t xml:space="preserve">ООО "Теплица"</t>
  </si>
  <si>
    <t xml:space="preserve">ПС Южная, яч.117</t>
  </si>
  <si>
    <t xml:space="preserve">ОАО "Автоколонна №1312"</t>
  </si>
  <si>
    <t xml:space="preserve">ПС Южная, яч.204</t>
  </si>
  <si>
    <t xml:space="preserve">ОАО АБС ЗЭИМ Автоматизации</t>
  </si>
  <si>
    <t xml:space="preserve">ПС Южная, яч.209</t>
  </si>
  <si>
    <t xml:space="preserve">ООО "Элинокс"</t>
  </si>
  <si>
    <t xml:space="preserve">ПС Южная, яч.307</t>
  </si>
  <si>
    <t xml:space="preserve">ОАО АБС Автоматизации</t>
  </si>
  <si>
    <t xml:space="preserve">ПС Южная, яч.309, яч.416</t>
  </si>
  <si>
    <t xml:space="preserve">ОАО "Чебоксарский авторемонтный завод" </t>
  </si>
  <si>
    <t xml:space="preserve">ПС Южная, яч.411</t>
  </si>
  <si>
    <t xml:space="preserve">ОАО "ЧЗ Стройдормаш"</t>
  </si>
  <si>
    <t xml:space="preserve">ПС Южная, яч.415</t>
  </si>
  <si>
    <t xml:space="preserve">ЗАО "Ядринский машиностроительный завод"</t>
  </si>
  <si>
    <t xml:space="preserve">ПС ЯМЗ, яч.41, яч.44</t>
  </si>
  <si>
    <t xml:space="preserve">ООО "Ядринский мясокомбинат"</t>
  </si>
  <si>
    <t xml:space="preserve">ПС ЯМЗ, яч.42</t>
  </si>
  <si>
    <t xml:space="preserve">ООО "Комбинат строительных материалов"</t>
  </si>
  <si>
    <t xml:space="preserve">ПС Восточная, яч.1</t>
  </si>
  <si>
    <t xml:space="preserve">ИП Гордиенко Вера Витальевна</t>
  </si>
  <si>
    <t xml:space="preserve">ПС Восточная, яч.15</t>
  </si>
  <si>
    <t xml:space="preserve">ООО "Каналсеть"</t>
  </si>
  <si>
    <t xml:space="preserve">ПС Восточная, яч.20</t>
  </si>
  <si>
    <t xml:space="preserve">ООО "Ибресинский Деревообрабатывающий Комбинат"</t>
  </si>
  <si>
    <t xml:space="preserve">ПС Ибреси, яч.20</t>
  </si>
  <si>
    <t xml:space="preserve">ООО "Агрофирма "Слава картофелю"</t>
  </si>
  <si>
    <t xml:space="preserve">ПС Комсомольская, яч.6</t>
  </si>
  <si>
    <t xml:space="preserve">ООО "КЕРАМИКА 1"</t>
  </si>
  <si>
    <t xml:space="preserve">ПС Лесная, яч.2, яч.12</t>
  </si>
  <si>
    <t xml:space="preserve">ОАО "РАССВЕТ"</t>
  </si>
  <si>
    <t xml:space="preserve">ПС Рассвет, яч.5, яч.11</t>
  </si>
  <si>
    <t xml:space="preserve">ООО"Южный"</t>
  </si>
  <si>
    <t xml:space="preserve">ПС Тойси, яч.2</t>
  </si>
  <si>
    <t xml:space="preserve">ООО "ЛЦ"</t>
  </si>
  <si>
    <t xml:space="preserve">ПС Тормозная, яч.1</t>
  </si>
  <si>
    <t xml:space="preserve">ОАО"Канашский завод электропогрузчиков"</t>
  </si>
  <si>
    <t xml:space="preserve">ПС Тормозная, яч.7, яч.39</t>
  </si>
  <si>
    <t xml:space="preserve">ОАО"Канашский автоагрегатный завод"</t>
  </si>
  <si>
    <t xml:space="preserve">ПС Тормозная, яч.6, яч.16, яч.20 ,яч.33, яч.42, яч.46, яч.48, яч.50, яч.57</t>
  </si>
  <si>
    <t xml:space="preserve">ОАО Канашский завод "Стройтехника"</t>
  </si>
  <si>
    <t xml:space="preserve">ПС Тормозная</t>
  </si>
  <si>
    <t xml:space="preserve">СХПК "Сатурн"</t>
  </si>
  <si>
    <t xml:space="preserve">ПС Яльчики, яч.8</t>
  </si>
  <si>
    <t xml:space="preserve">Филиал "Канашмежрайгаз" ОАО "Чувашсетьгаз" </t>
  </si>
  <si>
    <t xml:space="preserve">ПС Яльчики, яч.12</t>
  </si>
  <si>
    <t xml:space="preserve">ООО "РЭК" (ОАО "ВТК")</t>
  </si>
  <si>
    <t xml:space="preserve">Чебоксарская ТЭЦ-1, яч.15, яч.19</t>
  </si>
  <si>
    <t xml:space="preserve">ОАО "Чувашэнергоремонт"</t>
  </si>
  <si>
    <t xml:space="preserve">Чебоксарская ТЭЦ-1, яч.28</t>
  </si>
  <si>
    <t xml:space="preserve">ОАО "Чебоксарский завод кабельных изделий "Чувашкабель"</t>
  </si>
  <si>
    <t xml:space="preserve">Чебоксарская ТЭЦ-2, яч.104, яч.218, яч.309, яч.408</t>
  </si>
  <si>
    <t xml:space="preserve">ООО ПКФ "Стройсфера"</t>
  </si>
  <si>
    <t xml:space="preserve">Чебоксарская ТЭЦ-2, яч.107</t>
  </si>
  <si>
    <t xml:space="preserve">ООО "ЭКРА"</t>
  </si>
  <si>
    <t xml:space="preserve">Чебоксарская ТЭЦ-2, яч.108</t>
  </si>
  <si>
    <t xml:space="preserve">ОАО "Текстильмаш"</t>
  </si>
  <si>
    <t xml:space="preserve">Чебоксарская ТЭЦ-2, яч.112, яч.310</t>
  </si>
  <si>
    <t xml:space="preserve">ООО "Железобетонные конструкции №9"</t>
  </si>
  <si>
    <t xml:space="preserve">Чебоксарская ТЭЦ-2, яч.113, яч.202, яч.402</t>
  </si>
  <si>
    <t xml:space="preserve">Чебоксарская ТЭЦ-2, яч.207</t>
  </si>
  <si>
    <t xml:space="preserve">ЗАО "Керек"</t>
  </si>
  <si>
    <t xml:space="preserve">Чебоксарская ТЭЦ-2, яч.208</t>
  </si>
  <si>
    <t xml:space="preserve">Филиал "Молочный Комбинат "Чебоксарский" ОАО "Компания ЮНИМИЛК" </t>
  </si>
  <si>
    <t xml:space="preserve">Чебоксарская ТЭЦ-2, яч.209</t>
  </si>
  <si>
    <t xml:space="preserve">ОАО "Трест №5"</t>
  </si>
  <si>
    <t xml:space="preserve">Чебоксарская ТЭЦ-2, яч.306</t>
  </si>
  <si>
    <t xml:space="preserve">СУ-5 ОАО "Дорисс"</t>
  </si>
  <si>
    <t xml:space="preserve">Чебоксарская ТЭЦ-2, яч.307</t>
  </si>
  <si>
    <t xml:space="preserve">ОАО "АТП-1"</t>
  </si>
  <si>
    <t xml:space="preserve">Чебоксарская ТЭЦ-2, яч.311</t>
  </si>
  <si>
    <t xml:space="preserve">ОАО "Акконд"</t>
  </si>
  <si>
    <t xml:space="preserve">Чебоксарская ТЭЦ-2, яч.316, яч.404</t>
  </si>
  <si>
    <t xml:space="preserve">"Чебоксарский элеватор" - филиал ГУП ЧР "Чувашхлебопродукт Минсельхоза Чувашии"; ООО "РЭК" (ОАО "Чебоксарская пивоваренная фирма "Букет Чувашии")</t>
  </si>
  <si>
    <t xml:space="preserve">Чебоксарская ТЭЦ-2, яч.319</t>
  </si>
  <si>
    <t xml:space="preserve">ООО "Гален"</t>
  </si>
  <si>
    <t xml:space="preserve">Чебоксарская ТЭЦ-2, яч.322</t>
  </si>
  <si>
    <t xml:space="preserve">ЗАО "НПВФ"СВАРКА"</t>
  </si>
  <si>
    <t xml:space="preserve">Чебоксарская ТЭЦ-2, яч 324 Сварка</t>
  </si>
  <si>
    <t xml:space="preserve">УМ-1 ОАО "Дорисс"</t>
  </si>
  <si>
    <t xml:space="preserve">Чебоксарская ТЭЦ-2, яч.403</t>
  </si>
  <si>
    <t xml:space="preserve">Чебоксарская ТЭЦ-2, яч.409</t>
  </si>
  <si>
    <t xml:space="preserve">Чебоксарская ТЭЦ-2, яч.418</t>
  </si>
  <si>
    <t xml:space="preserve">ОАО "Железобетон"</t>
  </si>
  <si>
    <t xml:space="preserve">Новочебоксарская ТЭЦ-3, яч.3, яч.27</t>
  </si>
  <si>
    <t xml:space="preserve">ОАО "Химпром"</t>
  </si>
  <si>
    <t xml:space="preserve">Новочебоксарская ТЭЦ-3, ВЛ-110 Химпром-2</t>
  </si>
  <si>
    <t xml:space="preserve">Новочебоксарская ТЭЦ-3, ЗРУ-35 кВ Л6-А2-Х2; Л12-А3-Х2, Л15-А4-Х2</t>
  </si>
  <si>
    <t xml:space="preserve">ОАО "Чебоксарский агрегатный завод"</t>
  </si>
  <si>
    <t xml:space="preserve">ГПП1 ЧАЗ, яч.1, яч.5, яч.6, яч.7, яч.10, яч.12, яч.16, яч.29, яч.30, яч.31, яч.33, яч.34, яч.44, яч.45, яч.46</t>
  </si>
  <si>
    <t xml:space="preserve">ГПП2 ЧАЗ, яч.5, яч.7, яч.16, яч.20, яч.21, яч.22, яч.29, яч.31, яч.33, яч.41, яч.42, яч.43, яч.47, яч.48</t>
  </si>
  <si>
    <t xml:space="preserve">Дивизион "Домашний текстиль" ОАО "ВТК"</t>
  </si>
  <si>
    <t xml:space="preserve">ГПП2 ХБК, яч.153, яч.303</t>
  </si>
  <si>
    <t xml:space="preserve">ФГУП "ЧПО им. В. И. Чапаева"</t>
  </si>
  <si>
    <t xml:space="preserve">ПС Чапаевская, яч.3, яч.9, яч.10, яч.18, яч.30, яч.31, яч.43, яч.44, яч.45</t>
  </si>
  <si>
    <t xml:space="preserve">ПС Чапаевская, яч.6(ЦРП), яч.7(ЦРП), яч.23(ЦРП)</t>
  </si>
  <si>
    <t xml:space="preserve">ОАО "Промтрактор" </t>
  </si>
  <si>
    <t xml:space="preserve">Чебоксарская ТЭЦ-2, ВЛ 110 кВ Тракторная-1, ВЛ 110 кВ Тракторная-2, ВЛ 110 кВ Тракторная-4</t>
  </si>
  <si>
    <t xml:space="preserve">ОАО "Промтрактор"</t>
  </si>
  <si>
    <t xml:space="preserve">ГПП3 Промтрактор, яч.8, яч.12, яч.15, яч.17, яч.20, яч.21, яч.24, яч.31, яч.36, яч.53, яч.57, яч.59, яч.60, яч.61, яч.67</t>
  </si>
  <si>
    <t xml:space="preserve">РП-4 Промтрактор, яч.14</t>
  </si>
  <si>
    <t xml:space="preserve">ПС Машзавод, яч.405</t>
  </si>
  <si>
    <t xml:space="preserve">ЗАО "Гефест"</t>
  </si>
  <si>
    <t xml:space="preserve">ПС Порт, яч.12</t>
  </si>
  <si>
    <t xml:space="preserve">ГУП БОС</t>
  </si>
  <si>
    <t xml:space="preserve">ПС Порт, яч.14, яч.16, яч.27</t>
  </si>
  <si>
    <t xml:space="preserve">ПС Порт, яч.36</t>
  </si>
  <si>
    <t xml:space="preserve">ОАО "Нерудстром"</t>
  </si>
  <si>
    <t xml:space="preserve">ПС Порт, яч.25</t>
  </si>
  <si>
    <t xml:space="preserve">ОАО "Промтрактор-Вагон"</t>
  </si>
  <si>
    <t xml:space="preserve">ПС ВРЗ, ф.6кВ № 1, 2, 4, 8, 9, 11, 13, 15, 16, 18, 23, 28, 30</t>
  </si>
  <si>
    <t xml:space="preserve">Итого:</t>
  </si>
  <si>
    <t xml:space="preserve">С.А. Борданов</t>
  </si>
  <si>
    <t xml:space="preserve">(8352) 30-97-43</t>
  </si>
  <si>
    <t xml:space="preserve">ограничения режима потребления электрической энергии на 2016/2017 гг.</t>
  </si>
  <si>
    <t xml:space="preserve">Очередь ограничения, тыс.кВт*ч</t>
  </si>
  <si>
    <t xml:space="preserve">ЗАО "Эверест"
(ТК "МТВ")</t>
  </si>
  <si>
    <t xml:space="preserve">ЗАО ССК "Чебоксарский"; ФГУП "Почта России "</t>
  </si>
  <si>
    <t xml:space="preserve">ООО "Чебоксарская универбаза"</t>
  </si>
  <si>
    <t xml:space="preserve">СОГЛАСОВАНО:</t>
  </si>
  <si>
    <t xml:space="preserve">УТВЕРЖДАЮ: </t>
  </si>
  <si>
    <t xml:space="preserve">Заместитель Председателя Кабинета Министров</t>
  </si>
  <si>
    <t xml:space="preserve">Директор</t>
  </si>
  <si>
    <t xml:space="preserve">Заместитель генерального директора </t>
  </si>
  <si>
    <t xml:space="preserve">Чувашской Республики - </t>
  </si>
  <si>
    <t xml:space="preserve">Филиала АО «СО ЕЭС» Нижегородское РДУ</t>
  </si>
  <si>
    <t xml:space="preserve">ПАО МРСК «Волги» - директор </t>
  </si>
  <si>
    <t xml:space="preserve">министр строительства, архитектуры</t>
  </si>
  <si>
    <t xml:space="preserve">филиала «Чувашэнерго» </t>
  </si>
  <si>
    <t xml:space="preserve"> и жилищно-коммунального хозяйства</t>
  </si>
  <si>
    <t xml:space="preserve">Чувашской Республики</t>
  </si>
  <si>
    <t xml:space="preserve">______________________ О.И. Марков</t>
  </si>
  <si>
    <t xml:space="preserve"> _____________________ Д.В. Лазебников</t>
  </si>
  <si>
    <t xml:space="preserve">____________________Д.Г. Иванов </t>
  </si>
  <si>
    <t xml:space="preserve">"_____"______________________2016 г.</t>
  </si>
  <si>
    <t xml:space="preserve">"_____"____________________2016 г.</t>
  </si>
  <si>
    <t xml:space="preserve">"____"__________________2016 г. </t>
  </si>
  <si>
    <t xml:space="preserve">временного отключения  потребления на 2016/2017 гг.</t>
  </si>
  <si>
    <t xml:space="preserve">по филиалу ПАО «МРСК Волги»  - «Чувашэнерго»  на территории Чувашской Республики - Чувашии</t>
  </si>
  <si>
    <t xml:space="preserve">Наименование фидера</t>
  </si>
  <si>
    <t xml:space="preserve">Способ ввода оключения по графику</t>
  </si>
  <si>
    <t xml:space="preserve">Время отключения</t>
  </si>
  <si>
    <t xml:space="preserve">I</t>
  </si>
  <si>
    <t xml:space="preserve">X</t>
  </si>
  <si>
    <t xml:space="preserve">ООО "Управление ЖКХ"; ООО "Нива и К"</t>
  </si>
  <si>
    <t xml:space="preserve">ПС Алатырь</t>
  </si>
  <si>
    <t xml:space="preserve">Л-8 Бум. фабрика</t>
  </si>
  <si>
    <t xml:space="preserve">ОП</t>
  </si>
  <si>
    <t xml:space="preserve">до 20 мин</t>
  </si>
  <si>
    <t xml:space="preserve">МО МВД России "Алатырский"; Управление Федеральной почтовой связи Чувашской Республики - филиал ФГУП "Почта России"; ООО "Управление ЖКХ"; ООО "Надежда"; Гаражный кооператив Садыков Р.М.; ОАО "Национальная страховая компания"; Администрация города Алатыря Чувашской Республики (ул.осв.); Бюджетное прфессиональное образовательное учреждение Чувашской Республики "Алатырский технологический колледж" Министерства образования и молодежной политики Чувашской Республики; Свято-Троицкий Православный мужской монастырь; Приход Православной церкви Рождества Пресвятой Богородицы; Гаражный кооператив "Альфа" Соловьев Владимир Валентинович; ЖСК "Дружба"; Шумерлинское отделение № 5836; Филиал ООО "Росгосстрах" в Чувашской Республике – Чувашии; АУ ЧР "Редакция газеты "Алатырские вести" Мининформполитики Чувашии; ОАО Алатырский хлебозавод; ОАО междугородной и международной электрической связи "Ростелеком"; ООО "Тодеа"; Отделение по г. Алатырю и Алатырскому району Управления Федерального Казначейства по ЧР; МАУ "Алатырский городской Дворец культуры"; ООО "Алатырь-Молоко"; Ульяновское Региональное отделение Поволжского филиала ОАО "Мегафон"; ООО "Альфа-Стройтех"; МБУК "АЦБС"; МУП "Водоканал" г. Алатыря ЧР; Чувашский филиал ООО "Татнефть-АЗС Центр"; ООО "Сурские просторы"; ООО "Нева"; ООО "Надежда" Алатырь; ООО "Клиника доктора Волкова"; Алатырское ПО филиал ПАО "МРСК Волги"- "Чувашэнерго"; ОАО "Оборонэнергосбыт"</t>
  </si>
  <si>
    <t xml:space="preserve">Л-17 АТЭЦ-1</t>
  </si>
  <si>
    <t xml:space="preserve">ООО "Спектр"; ООО "Управление ЖКХ"</t>
  </si>
  <si>
    <t xml:space="preserve">яч.19 Л-6кВ АГЭС</t>
  </si>
  <si>
    <t xml:space="preserve">Общество с ограниченной ответственностью "РУСЭНЕРГОСБЫТ"; ООО "Управление ЖКХ"; ООО "Надежда"</t>
  </si>
  <si>
    <t xml:space="preserve">Л-22 Ж/Д</t>
  </si>
  <si>
    <t xml:space="preserve">ОАО "5 арсенал"; МУП Алатырское ПОК И ТС</t>
  </si>
  <si>
    <t xml:space="preserve">Л-27 РП-2</t>
  </si>
  <si>
    <t xml:space="preserve">МУП "Алатырские городские электрические сети"</t>
  </si>
  <si>
    <t xml:space="preserve">Л-29 АМЗ</t>
  </si>
  <si>
    <t xml:space="preserve">Л-33 Бум. фабрика</t>
  </si>
  <si>
    <t xml:space="preserve">Филиал ОАО "Газпром газораспределение Чебоксары" в г. Алатыре; Гаражный кооператив "Овражное" Кирсанов Иван Николаевич; ЧРОО "Чувашохотрыболовсоюз"; Гаражный кооператив "Солидарность" Кичайкин Алексей Анатольевич; Гаражный кооператив "Овражное" Ялфимов Андрей Владимирович; МУП Алатырское ПОК И ТС; ОАО "Строительное управление № 7"; ОАО "Чувашпечать"; ООО "Управление ЖКХ"; ОАО Алатырский хлебозавод; ООО Глория; Гаражный кооператив "Ближний свет" Костин Н.П.; Гаражный кооператив "Овражное" Солдаев Максим Николаевич; Гаражный кооператив Букин Александр Анатольевич; ООО "Здравушка"; Администрация города Алатыря Чувашской Республики (ул.осв.); ООО "Алатырская валяльная фабрика"; МБДОУ "Детский сад № 1 "Теремок" общеразвивающего вида с приоритетным осуществлением деятельности по позновательно-речевому развитию детей города Алатыря Чувашской Республики; МБДОУ "Детский сад № 3 "Светлячок" города Алатыря Чувашской Республики; БУ "Атратский психоневрологический интернат"; ООО "Аптека № 46"; Шумерлинское отделение № 5836</t>
  </si>
  <si>
    <t xml:space="preserve">Л-34 АГЭС</t>
  </si>
  <si>
    <t xml:space="preserve">ООО "Молочное дело- Ивня"</t>
  </si>
  <si>
    <t xml:space="preserve">Л-39 Молочное дело</t>
  </si>
  <si>
    <t xml:space="preserve">Л-42 Бум. фабрика</t>
  </si>
  <si>
    <t xml:space="preserve">СХПК Рассвет; Управление Федеральной почтовой связи ЧР - филиал Федерального Государственного Унитарного Предприятия "Почта России"; Муниципальное учреждение здравоохранения " Шумерлинская центральная районная больница"; ЗАО "Полянка"; ООО "Региональная Энергетическая Компания"; Администрация Краснооктябрьского сельского поселения Шумерлинского района; Администрация Русско-Алгашинского сельского поселения; Государственное учреждение "Шумерлинское лесничество" Министерства природных ресурсов и экологии Чувашской Республики; ООО"Юманайское жилищно-коммунальное хозяйство"; ООО "Строй Сервис"; Приход православной церкви Воздвижения Честного и Животворящего Креста Господня; КФХ Храмкова Сергея Петровича; Аликовское РАЙПО; ОАО "Комбинат автомобильных фургонов"; ОАО "Чувашсетьгаз" филиал "Шумерлямежрайгаз"; Муниципальное образовательное учреждение "Краснооктябрьская средняя общеобразовательная школа"; Муниципальное образовательное учреждение "Алгашинская средняя общеобразовательная школа"</t>
  </si>
  <si>
    <t xml:space="preserve">ПС Алгаши</t>
  </si>
  <si>
    <t xml:space="preserve">Л-5 Кр.Звезда</t>
  </si>
  <si>
    <t xml:space="preserve">ОВБ</t>
  </si>
  <si>
    <t xml:space="preserve">более 20 мин</t>
  </si>
  <si>
    <t xml:space="preserve">Управление Федеральной почтовой связи ЧР - филиал Федерального Государственного Унитарного Предприятия "Почта России"; Муниципальное учреждение здравоохранения " Шумерлинская центральная районная больница"; Администрация Большеалгашинского сельского поселения Шумерлинского района ЧР; Филиал в Чувашской Республике ЗАО "Нижегородская Сотовая Связь"; СППК "Единство"; ООО "Строй Сервис"; ЗАО "ЧувашАгроБио"; Филиал ООО "Газпром трансгаз Нижний Новгород" - "Заволжское ЛПУМГ"; Филиал ОАО "Мобильные ТелеСистемы" в Чувашской Республике-Чувашии; Аликовское РАЙПО; Ульяновское региональное отделение Поволжского филиалаОАО "МегаФон"; ОАО "Чувашсетьгаз" филиал "Шумерлямежрайгаз"; Государственное учреждение "Шумерлинское лесничество" Министерства природных ресурсов и экологии Чувашской Республики</t>
  </si>
  <si>
    <t xml:space="preserve">Л-10 Асмасиха</t>
  </si>
  <si>
    <t xml:space="preserve">Филиал ОАО "Газпром газораспределение Чебоксары" в г. Алатыре; Администрация Октябрьского с.п.; Управление образования администрации Алатырского района; БУ "ЦРБ Алатырского района" Минздравсоцразвития Чувашии; ПО "Чувашпотребсоюз"; ООО "Аптека № 46"; Управление Федеральной почтовой связи Чувашской Республики - филиал ФГУП "Почта России"; Шумерлинское отделение № 5836; ОАО междугородной и международной электрической связи "Ростелеком"; ЗАО "Сигоис"; Администрация Октябрьского сельского поселения (уличное освещение); ООО "Дока-Лес"; ФГБУ "Управление "Чувашмелиоводхоз"; ЗАО "Арт-Строй"; КФХ Сиволап Владимир Васильевич; МБОУ ДОД "АДМШ"; КУ "Алатырское лесничество"Минприроды Чувашии</t>
  </si>
  <si>
    <t xml:space="preserve">ПС Алтышево</t>
  </si>
  <si>
    <t xml:space="preserve">Л-1 Алтышево</t>
  </si>
  <si>
    <t xml:space="preserve">ООО "Стройкерамика"; Филиал ОАО "Газпром газораспределение Чебоксары" в г. Алатыре; ОАО "Чувашавтодор"; БУ "Атратский психоневрологический интернат" Минздравсоцразвития Чувашии; Администрация Атратского с.п.; Управление образования администрации Алатырского района; БУ "ЦРБ Алатырского района" Минздравсоцразвития Чувашии; ПО "Чувашпотребсоюз"; ООО "ГЕБ"; Местная религиозная организация православный Приход храма Святой Троицы с.Атрать Алатырского района Чувашской Республики Чебоксарско-Чувашской Епархии Православной Церкви (Московский Патриархат); Управление Федеральной почтовой связи Чувашской Республики - филиал ФГУП "Почта России"; Шумерлинское отделение № 5836; ОАО междугородной и международной электрической связи "Ростелеком"; Администрация Атратского сельского поселения (уличное освещение); КФХ "Люля"; Чебоксарский филиал , ОАО "ВымпелКом"; Филиал в Чувашской Республике ЗАО "НСС"</t>
  </si>
  <si>
    <t xml:space="preserve">Л-18 Атрать</t>
  </si>
  <si>
    <t xml:space="preserve">ООО "Континенталь"</t>
  </si>
  <si>
    <t xml:space="preserve">ПС Киря</t>
  </si>
  <si>
    <t xml:space="preserve">яч.5 Л-10кВ  Город</t>
  </si>
  <si>
    <t xml:space="preserve">ДУ</t>
  </si>
  <si>
    <t xml:space="preserve">до 5 мин</t>
  </si>
  <si>
    <t xml:space="preserve">Шумерлинский почтамт УФПС ЧР ф-л ФГУП"Почта России"; ЗАО "Нижегородская сотовая связь"; КУ "Ядринское лесничество" Минприроды Чувашии; СХПК Коминтерн; Кр.Четайское районное потребительское общество; МБУЗ "Красночетайская ЦРБ"; ООО"Тоганашская птицефабрика "ДАР - Бройлер"; ЗАО "РЕЗОН"Кр.Чет.р-на; ГУ" Кр.Чет.рай-ая стан.по борьбе с бол.живот"Госуд.ветерен.службы ЧР; Филиал "Моргаушимежрайгаз" ОАО"Чувашсетьгаз"; МБОУ "Атнарская средняя общеобразовательная школа"; Атнарское сельское поселение; Питеркинское сельское поселение</t>
  </si>
  <si>
    <t xml:space="preserve">ПС Красные Четаи</t>
  </si>
  <si>
    <t xml:space="preserve">Л-3 Шорово</t>
  </si>
  <si>
    <t xml:space="preserve">Шумерлинский почтамт УФПС ЧР ф-л ФГУП"Почта России"; ЗАО "Нижегородская сотовая связь"; СХПК Нива; СХПК Сура; Кр.Четайское районное потребительское общество; МБУЗ "Красночетайская ЦРБ"; Филиал "Моргаушимежрайгаз" ОАО"Чувашсетьгаз"; МБОУ "Большеатменская СОШ"; Казенное учреждение ЧР "Дирекция по повышению безопасности дорожного движения и эксплуатации систем видеофиксации" Министерства транспорта и дорожного хозяйства Чувашской Республики; Большеатменское сельское поселение; Испуханское сельское поселение; ОАО МСС "Поволжье"; Пандиковское сельское поселение</t>
  </si>
  <si>
    <t xml:space="preserve">Л-4 РП Шумшеваши 2 сек.</t>
  </si>
  <si>
    <t xml:space="preserve">Шумерлинский почтамт УФПС ЧР ф-л ФГУП"Почта России"; Шумерлинский ТПУ филиал ОАО "Чувашавтодор"; ЗАО "Нижегородская сотовая связь"; КУ "Ядринское лесничество" Минприроды Чувашии; Кр.Четайское районное потребительское общество; ООО "Стройка-БН"; МБУЗ "Красночетайская ЦРБ"; ЗАО "РЕЗОН"Кр.Чет.р-на; Красноармейский ф-л ФГУ "Управление Чувашмелиоводхоз"; МОУ "Питеркинская СОШ"; Красночетайское сельское поселение; Питеркинское сельское поселение; ОАО МСС "Поволжье"</t>
  </si>
  <si>
    <t xml:space="preserve">Л-6 Пчелка</t>
  </si>
  <si>
    <t xml:space="preserve">Шумерлинский почтамт УФПС ЧР ф-л ФГУП"Почта России"; КУ "Ядринское лесничество" Минприроды Чувашии; ЗАО "ИСКРА-ХМЕЛЬ"; ООО "Авангард"; ОАО "Путь Ильича"; 000 СельхозЭнерго; ЗА0 КСО Кр.Четайская; Кр.Четайское районное потребительское общество; Филиал ООО "Газпром трансгаз Нижний Новгород" - Чебоксарское ЛПУМГ; МБУЗ "Красночетайская ЦРБ"; ГУ" Кр.Чет.рай-ая стан.по борьбе с бол.живот"Госуд.ветерен.службы ЧР; Филиал "Моргаушимежрайгаз" ОАО"Чувашсетьгаз"; МБДОУ "Детский сад" Ромашка""; МОУ"Шолинская ООШ"; Акчикасинское сельское поселение; Красночетайское сельское поселение; Пандиковское сельское поселение; ФГУП"РТРС"</t>
  </si>
  <si>
    <t xml:space="preserve">Л-7 Шоля</t>
  </si>
  <si>
    <t xml:space="preserve"> Красночетайский РЭС; ЗАО "Нижегородская сотовая связь"; КУ "Ядринское лесничество" Минприроды Чувашии; СХПК Коминтерн; Кр.Четайское районное потребительское общество; МБУЗ "Красночетайская ЦРБ"; МП по МТС Кр.Чет.агропромснаб; Филиал "Моргаушимежрайгаз" ОАО"Чувашсетьгаз"; РГУ Кр.Четайский центр соц.обсл. нас." Минздрав и соцразвития ЧР; МБДОУ "Детский сад"Колосок""; Атнарское сельское поселение; Красночетайское сельское поселение</t>
  </si>
  <si>
    <t xml:space="preserve">Л-8 Кишля</t>
  </si>
  <si>
    <t xml:space="preserve">ООО "Авангард"; СХПК Нива; КФХ Лисаев Николай Иванович; Кр.Четайское районное потребительское общество; МБУЗ "Красночетайская ЦРБ"; Филиал "Моргаушимежрайгаз" ОАО"Чувашсетьгаз"; 000"КФХ Никитина Владимира Андреевича"; МБОУ "Большеатменская СОШ"; МОУ "Мижеркасинская СОШ"; Акчикасинское сельское поселение; Большеатменское сельское поселение; Испуханское сельское поселение; Пандиковское сельское поселение; БУК Красночетайского района ЧР "Краеведческий музей "Человек и природа" им.Валерьяна Толстова - Атнарского; ООО "ЭнергоСервисПроект"; ОАО МСС "Поволжье"</t>
  </si>
  <si>
    <t xml:space="preserve">Л-17 РП Шумшеваши 1 сек.</t>
  </si>
  <si>
    <t xml:space="preserve">СХПК Коминтерн; Кр.Четайское районное потребительское общество; МБУЗ "Красночетайская ЦРБ"; ООО"Тоганашская птицефабрика "ДАР - Бройлер"; Филиал "Моргаушимежрайгаз" ОАО"Чувашсетьгаз"; Атнарское сельское поселение</t>
  </si>
  <si>
    <t xml:space="preserve">Л-18 Тоганаши</t>
  </si>
  <si>
    <t xml:space="preserve">СХПК Заветы Ильича; Порецкое РАЙПО; Администрация Сыресинского сельского поселения</t>
  </si>
  <si>
    <t xml:space="preserve">ПС Кувакино</t>
  </si>
  <si>
    <t xml:space="preserve">Л-5 Сыреси МТФ </t>
  </si>
  <si>
    <t xml:space="preserve">СХПК Заветы Ильича; Порецкое РАЙПО; Управление Федеральной почтовой связи Чувашской Республики - филиал ФГУП "Почта России"; ОАО" Чувашсетьгаз"; Шумерлинское отделение № 5836; МУЗ "Порецкая центральная районная больница"; Никольская церковь с.Сыреси; Отдел образования и молодёжной политики администрации Порецкого района; Администрация Сыресинского сельского поселения; Филиал в Чувашской Республике ЗАО "НСС"</t>
  </si>
  <si>
    <t xml:space="preserve">Л-6 Сыреси</t>
  </si>
  <si>
    <t xml:space="preserve">Администрация Кувакинского с.п.; БУ "ЦРБ Алатырского района" Минздравсоцразвития Чувашии; ПО "Чувашпотребсоюз"; Управление Федеральной почтовой связи Чувашской Республики - филиал ФГУП "Почта России"; ООО "Жасмин"; ОАО междугородной и международной электрической связи "Ростелеком"; Администрация Кувакинского сельского поселения (ул.осв.); ООО "Арго"; ООО "ЖКХ Алатырского района"; Филиал в Чувашской Республике ЗАО "НСС"; БУ "Алатырская психиатрическая больница" Минздравсоцразвития Чувашии</t>
  </si>
  <si>
    <t xml:space="preserve">Л-12 РП-Междуречье</t>
  </si>
  <si>
    <t xml:space="preserve">Филиал "Алатырьгаз" ОАО"Чувашсетьгаз".; Государственное учреждение "Алатырское лесничество"Минприроды Чувашии; Филиал ОАО "Газпром газораспределение Чебоксары" в г. Алатыре; КУ "Алатырское лесничество"Минприроды Чувашии; Администрация Ново-Айбесинского с.п.; Администрация Сойгинского с.п.; Управление образования администрации Алатырского района; БУ "ЦРБ Алатырского района" Минздравсоцразвития Чувашии; ПО "Чувашпотребсоюз"; Управление Федеральной почтовой связи Чувашской Республики - филиал ФГУП "Почта России"; ОАО междугородной и международной электрической связи "Ростелеком"; Администрация Н.Айбесинского сельского поселения (уличное освещение); Администрация Сойгинского сельского поселения (ул.осв.); КФХ Афанасьев Иван Григорьевич; КФХ Чернов Георгий Леонидович; КФХ Тигинов Ю.Н.; ООО "Гранд"; КФХ Надюков Николай Александрович; Чебоксарский филиал , ОАО "ВымпелКом"; Филиал в Чувашской Республике ЗАО "НСС"; ФГУП"РТРС"</t>
  </si>
  <si>
    <t xml:space="preserve">ПС 110 кВ Первомайская</t>
  </si>
  <si>
    <t xml:space="preserve">Л-3 Сойгино</t>
  </si>
  <si>
    <t xml:space="preserve">Филиал ОАО "Газпром газораспределение Чебоксары" в г. Алатыре; Администрация Ст-Айбесинского с.п.; Управление образования администрации Алатырского района; БУ "ЦРБ Алатырского района" Минздравсоцразвития Чувашии; ПО "Чувашпотребсоюз"; Местная религиозная организация православный Приход храма Вознесения Господня села Старые Айбеси Алатырского районаЧувашской Республики Чебоксарско-Чувашской Епархии Русской Православной Церкви (Московский Патриархат); ОАО междугородной и международной электрической связи "Ростелеком"; Администрация Ст.Айбесинского сельского поселения (уличное освещение); КФХ Арбузов Леонид Петрович; Филиал в Чувашской Республике ЗАО "НСС"</t>
  </si>
  <si>
    <t xml:space="preserve">Л-4 Выселки</t>
  </si>
  <si>
    <t xml:space="preserve">Филиал ОАО "Газпром газораспределение Чебоксары" в г. Алатыре; ООО "Ахматовское"; Управление образования администрации Алатырского района; БУ "ЦРБ Алатырского района" Минздравсоцразвития Чувашии; Местная религиозная организация православный Приход храма Покрова Пресвятой Богородицы с.Ахматово Алатырского района Чувашской Республики Чебоксарско-Чувашской Епархии Русской Православной Церкви ( Московский Патриархат); Управление Федеральной почтовой связи Чувашской Республики - филиал ФГУП "Почта России"; ОАО междугородной и международной электрической связи "Ростелеком"; Администрация Ахматовского сельского поселение (ул.осв.); ООО "Сфера-М"; Администрация Ахматовского сельского поселение; Филиал в Чувашской Республике ЗАО "НСС"</t>
  </si>
  <si>
    <t xml:space="preserve">ПС Полевая</t>
  </si>
  <si>
    <t xml:space="preserve">Л-9 Ахматово</t>
  </si>
  <si>
    <t xml:space="preserve">ООО "Порецкое АГРО"; Порецкое РАЙПО; Управление Федеральной почтовой связи Чувашской Республики - филиал ФГУП "Почта России"; Филиал ОАО "Газпром газораспределение Чебоксары" в г. Шумерле.; БУ ЧР " Порецкая районная СББЖ" Госветслужбы Чувашии; Шумерлинское отделение № 5836; БУ ЧР "Порецкая центральная районная больница" Минздравсоцразвития Чувашии; Церковь Напольное; ООО "Общепит" Порецкого райпо; МБОУ "Напольновская СОШ"; Администрация Напольновского сельского поселения; ОАО междугородной и международной электрической связи "Ростелеком"; Филиал в Чувашской Республике ЗАО "НСС"</t>
  </si>
  <si>
    <t xml:space="preserve">ПС Порецкая</t>
  </si>
  <si>
    <t xml:space="preserve">Л-104 Напольное</t>
  </si>
  <si>
    <t xml:space="preserve">ООО фирма "Гарант"; ООО "Котельные и тепловые сети"</t>
  </si>
  <si>
    <t xml:space="preserve">Л-202 МТФ Напольное</t>
  </si>
  <si>
    <t xml:space="preserve">СПК им. Ленина; СПК им.Горького; СПК "Маяк"; СХПК Восход; МУП "Агрохимсервис"; Порецкое РАЙПО; Управление Федеральной почтовой связи Чувашской Республики - филиал ФГУП "Почта России"; Филиал ОАО "Газпром газораспределение Чебоксары" в г. Шумерле.; Шумерлинское отделение № 5836; БУ ЧР "Порецкая центральная районная больница" Минздравсоцразвития Чувашии; Богоявленская церковь с.Козловка; ООО "Хлебокомбинат" Порецкого райпо; Администрация Козловского сельского поселения; ООО "Модуль"; ОАО междугородной и международной электрической связи "Ростелеком"; Ульяновское Региональное отделение Поволжского филиала ОАО "Мегафон"; Филиал в Чувашской Республике ЗАО "НСС"; КФХ Васильева Елена Ильинична</t>
  </si>
  <si>
    <t xml:space="preserve">Л-208 Ряпино</t>
  </si>
  <si>
    <t xml:space="preserve">СПК им.Горького; Порецкое РАЙПО; Управление Федеральной почтовой связи Чувашской Республики - филиал ФГУП "Почта России"; БУ "Порецкий ЦСОН" Минздравсоцразвития Чувашии; Филиал ОАО "Газпром газораспределение Чебоксары" в г. Шумерле.; БУ ЧР " Порецкая районная СББЖ" Госветслужбы Чувашии; Шумерлинское отделение № 5836; БУ ЧР "Порецкая центральная районная больница" Минздравсоцразвития Чувашии; Выползовская Иоанно-Богословская церковь; Церковь Святителя Николая с.Анастасово; Администрация Анастасовского сельского поселения; Администация Октябрьского сельского поселения; Администрация Октябрьского сельского поселения; ООО "ОПХ "Простор"; ОАО междугородной и международной электрической связи "Ростелеком"; МБОУ "Анастасовская СОШ"; ООО "Агрохимцентр"</t>
  </si>
  <si>
    <t xml:space="preserve">Л-209 Выползово</t>
  </si>
  <si>
    <t xml:space="preserve">МБОУ "ДОД"Саланчикская ДМШ"; Шумерлинский Почтамп УФПС ЧР-Филиал ФГУП"Почта России; МБУК " Саланчикский ИКЦ"; БУ "Шумерлинский межтерриториальный медецинский центр"; Коллективный сад № 7"Солнечный"; Егорова Л.Д.; Администрация Магаринского сельского поселения; Красночетайский лесхоз; КУЧР "Ядринское лесничество"; Аликовское РАЙПО; Шумерлинское отделение № 5836 ОАО "Сбербанк России"</t>
  </si>
  <si>
    <t xml:space="preserve">ПС Саланчики</t>
  </si>
  <si>
    <t xml:space="preserve">Л-3 Горбатовка</t>
  </si>
  <si>
    <t xml:space="preserve">СХПК "Дружба"; Администрация Нижнекумашинского сельского поселения; ООО ТП "Гермес"; Аликовское РАЙПО; ОАО МСС "Поволжье"</t>
  </si>
  <si>
    <t xml:space="preserve">Л-5 Н.Кумашка</t>
  </si>
  <si>
    <t xml:space="preserve"> ОАО "Чувашсетьгаз" филиал "Шумерлямежрайгаз"; Филиал ООО "Ригла" в г.Чебоксары (Чувашский филиал); ОАО "Чувашпечать"; ООО "Газпром межрегионгаз Чебоксары"; ООО "Успех"; Филиал ГУП ЧР "Фармация" МЗ и СР Чувашии "Аптека№25" г.Шумерля; Шумерлинская Автошкола ДОСААФ России; Муниципальное бюджетное учреждение " Городская централизованная библиотечная система"; ООО "Юбилейный"; ООО Фирма "Ольга"; ДООО СУ-8 ОАО "Стройтрест № 3"; Национальный банк Чувашской Республики Центрального банка Российской Федерации; Открытое Акционерное Общество "Сбербанк России"; Администрация города Шумерля; ООО "Капитал"; ООО"Звезда"; ГСК "Фара"; ООО "Фитофарм"; Чувашское республиканское управление инкассации (Чувашской Республики-Чувашии)-филиал Российского объединения инкассации (Росинкас); Администрация города Шумерля (Уличное освещение); Бюджетное учреждение Чувашской Республики "Шумерлинский комплексный центр социального обслуживание населения"Министерства здравоохранения и социального развития Чувашской Республики; ООО "УЮТ"</t>
  </si>
  <si>
    <t xml:space="preserve">ПС Северная</t>
  </si>
  <si>
    <t xml:space="preserve">Л-210 Город</t>
  </si>
  <si>
    <t xml:space="preserve">ООО "Сахарок - Шумерля"; ОАО "Чувашпечать"; Аликовское РАЙПО; Чебоксарский филиал ОАО "ВымпелКом"; Отдел образования администрации города Шумерля; Казенное учреждение Чувашской Республики"Республиканский противотуберкулезный диспансер"Министерства здравоохранения и социального развития Чувашской Республики; БУ "Республиканский наркологический диспансер" Минздравсоцразвития Чувашии; Автономное учреждение Чувашской Республики среднего профессиональноо образования "Шумерлинский политехнический техникум" Министерства образования и молодежной политики Чувашской Республики; ООО "Март"; Муниципальное бюджетное образовательное учреждение дополнительного образования детей " Детско-юношеская спортивная школа"; Татарский общественный центр Дуслык; Муниципальное бюджетное общеобразовательное учреждение "Гимназия №8 " г.Шумерля Чувашской Республики; ОАО "Чувашсетьгаз" филиал "Шумерлямежрайгаз"; МУП "Теплоэнерго"; ГК"Протектор"; ГК "Молодежный"; ГК "Дуслык"; ГК "Дуслык-1"; ООО "ЭЛЕКТРОМОНТАЖ"; ООО "УК"СУ-8"; Администрация города Шумерля (Уличное освещение)</t>
  </si>
  <si>
    <t xml:space="preserve">Л-305 Город</t>
  </si>
  <si>
    <t xml:space="preserve">Порецкое РАЙПО; Управление Федеральной почтовой связи Чувашской Республики - филиал ФГУП "Почта России"; Филиал ОАО "Газпром газораспределение Чебоксары" в г. Шумерле.; БУ ЧР " Порецкая районная СББЖ" Госветслужбы Чувашии; Шумерлинское отделение № 5836; БУ ЧР "Порецкая центральная районная больница" Минздравсоцразвития Чувашии; Никольская церковь с.Мишуково; АКФХ Возрождение; Администрация Мишуковского сельского поселения; Администрация Семёновского сельского поселения; ОАО междугородной и международной электрической связи "Ростелеком"; МБОУ "Семёновская СОШ"; МБОУ "Мишуковская ООШ"; Чебоксарский филиал , ОАО "ВымпелКом"; Филиал в Чувашской Республике ЗАО "НСС</t>
  </si>
  <si>
    <t xml:space="preserve">ПС Семеновская</t>
  </si>
  <si>
    <t xml:space="preserve">Л-5 Ивановка</t>
  </si>
  <si>
    <t xml:space="preserve">СПК Никулинский; Порецкое РАЙПО; Управление Федеральной почтовой связи Чувашской Республики - филиал ФГУП "Почта России"; Шумерлинское отделение № 5836; БУ ЧР "Порецкая центральная районная больница" Минздравсоцразвития Чувашии; Никулино Христово-Рождественнская церковь; Администрация Никулинского сельского поселения; ОАО междугородной и международной электрической связи "Ростелеком"; КФХ Прокопьев Владимир Михайлович; МБОУ "Никулинская НОШ"</t>
  </si>
  <si>
    <t xml:space="preserve">Л-7 Никулино</t>
  </si>
  <si>
    <t xml:space="preserve">СПК "Семеновский"; Порецкое РАЙПО; Управление Федеральной почтовой связи Чувашской Республики - филиал ФГУП "Почта России"; БУ ЧР "Порецкая центральная районная больница" Минздравсоцразвития Чувашии; Приход православной церкви Вознесение Господне с. Семеновское; Администрация Семёновского сельского поселения; ОАО междугородной и международной электрической связи "Ростелеком"; МБОУ "Семёновская СОШ</t>
  </si>
  <si>
    <t xml:space="preserve">Л-8 Полибино</t>
  </si>
  <si>
    <t xml:space="preserve">Шумерлинский почтамт УФПС ЧР ф-л ФГУП"Почта России"; ООО "Модуль"; Кр.Четайское районное потребительское общество; СХПК "Победа"; Филиал ООО "Газпром трансгаз Нижний Новгород" - Чебоксарское ЛПУМГ; МБУЗ "Красночетайская ЦРБ"; СХПК Аккозинское; Филиал "Моргаушимежрайгаз" ОАО"Чувашсетьгаз"; МОУ "Новоатайская СОШ"; МОУ"Верхнеаккозинская ООШ"; Староатайское сельское поселение; Хозанкинское сельское поселение; ОАО "Мобильные ТелеСистемы"</t>
  </si>
  <si>
    <t xml:space="preserve">ПС Старые Атаи</t>
  </si>
  <si>
    <t xml:space="preserve">Л-1 Акозино</t>
  </si>
  <si>
    <t xml:space="preserve">К-з Свобода; 000"Арман"; Кр.Четайское районное потребительское общество; МБУЗ "Красночетайская ЦРБ"; Филиал "Моргаушимежрайгаз" ОАО"Чувашсетьгаз"; Староатайское сельское поселение</t>
  </si>
  <si>
    <t xml:space="preserve">Л-9 Яманы</t>
  </si>
  <si>
    <t xml:space="preserve">Филиал ОАО "Газпром газораспределение Чебоксары" в г. Алатыре; Управление образования администрации Алатырского района; БУ "ЦРБ Алатырского района" Минздравсоцразвития Чувашии; ПО "Чувашпотребсоюз"; Киево-Николаевский Новодевичий правосл.монастырь; Местная религиозная организация православный Приход храма Архистратига Божия Михаила с.Стемассы Алатырского района Чувашской Республики Чебоксарско-Чувашской Епархии Русской Православной Церкви (Московской Патриархпт); Управление Федеральной почтовой связи Чувашской Республики - филиал ФГУП "Почта России"; Шумерлинское отделение № 5836; ОАО междугородной и международной электрической связи "Ростелеком"; Администрация Стемасского сельского поселения (уличное освещение); Администрация Стемасского сельского поселения (ул.осв.); Стемасская Водонапорная башня; ООО "Вега"; Ульяновское Региональное отделение Поволжского филиала ОАО "Мегафон"; Филиал в Чувашской Республике ЗАО "НСС"; Администрация Стемасского сельского поселения</t>
  </si>
  <si>
    <t xml:space="preserve">ПС Стемассы</t>
  </si>
  <si>
    <t xml:space="preserve">Л-2 Стемассы</t>
  </si>
  <si>
    <t xml:space="preserve">Чувашский ЦГМС - филиал ФГБУ "Верхне-Волжское УГМС"; ООО "Управление ЖКХ"; ОАО междугородной и международной электрической связи "Ростелеком"; ООО Орлан; Чебоксарский филиал , ОАО "ВымпелКом"; ООО " Аврора"; ООО "Автопласт-2005"; Администрация города Алатыря Чувашской Республики (ул.осв.); МБДОУ "Детский сад № 5 "Берёзка" города Алатыря Чувашской Республики; МБОУ ДОД "Дом детского творчества имени летчика-космонавта А.Г. Николаева" города Алатыря Чувашской Республики; ООО "Триэр"</t>
  </si>
  <si>
    <t xml:space="preserve">ПС Сура</t>
  </si>
  <si>
    <t xml:space="preserve">Л-4 АГЭС</t>
  </si>
  <si>
    <t xml:space="preserve">ООО "Стройгарант"; ООО "Управление ЖКХ"; АУ Чувашии " Республиканская стоматологическая поликлинника" Минздравсоцразвития Чувашии; Приход православной церкви Иверской Иконы Божией Матери; ООО "Идеал"; Администрация города Алатыря Чувашской Республики (ул.осв.)</t>
  </si>
  <si>
    <t xml:space="preserve">Л-13 АГЭС</t>
  </si>
  <si>
    <t xml:space="preserve">ОАО "Завод "Электроприбор"; ООО "Комплект"; Алатырская автошкола РОСТО; МУП Алатырское ПОК И ТС</t>
  </si>
  <si>
    <t xml:space="preserve">Л-15 Электроприбор </t>
  </si>
  <si>
    <t xml:space="preserve">МУП "Водоканал" г. Алатыря ЧР; МУП Алатырское ПОК И ТС; АУ Чувашии " Республиканская стоматологическая поликлинника" Минздравсоцразвития Чувашии; МБУК "АЦБС"; Филиал в Чувашской Республике ЗАО "НСС"</t>
  </si>
  <si>
    <t xml:space="preserve">Л-17 АГЭС</t>
  </si>
  <si>
    <t xml:space="preserve">ООО "Региональная энергетическая компания" (ОАО завод Электроприбор) </t>
  </si>
  <si>
    <t xml:space="preserve">Л-19 Электроприбор </t>
  </si>
  <si>
    <t xml:space="preserve">Отдел образования и молодёжной политики администрации города Алатыря Чувашской Республики; Филиал "Алатырьгаз" ИП Юрьев Владимир Валентинович; Филиал ОАО "Газпром газораспределение Чебоксары" в г. Алатыре; ФГУП ЧР "Фармация" Минздравсоцразвития ЧР "Аптека № 119 г. Алатыря"; Алатырское городское МУП "Школьное питание"; Гаражный кооператив "Стрелка" Горбунов Ник. Николаевич; ЖСК "Стрела"; ЖСК "Восток"; МУП Алатырское ПОК И ТС; ООО "Вива"; ОАО "Чувашпечать"; ООО "Управление ЖКХ"; ООО "Управдом"; ОАО Алатырский хлебозавод; Гаражный кооператив "Западный" Шигаев Юрий Георгиевич; ООО "Нива и К"; МБОУ "СОШ № 2"; филиал ОАО "Мобильные ТелеСистемы" в Чувашской Республике -Чувашии; Администрация города Алатыря Чувашской Республики (ул.осв.); МОБУ ДОД "Алатырская детская школа искусств"; МБДОУ "Детский сад №8 "Звёздочка" города Алатыря Чувашской Республики; МБДОУ "Детский сад № 4 "Колокольчик" города Алатыря Чувашской Республики; ООО "Жилстрой"; Управление Федеральной почтовой связи Чувашской Республики - филиал ФГУП "Почта России"; ПО "Чувашпотребсоюз</t>
  </si>
  <si>
    <t xml:space="preserve">Л-21 АГЭС</t>
  </si>
  <si>
    <t xml:space="preserve">Отдел образования и молодёжной политики администрации города Алатыря Чувашской Республики; МУ "Центральная районная больница Алатырского района"; ООО "Вера"; ОАО "Аптека № 46 г.Алатыря"; ООО "Хлеб"; Алатырское городское МУП "Школьное питание"; Алатырская городская администрация ЧР; Гаражный кооператив "За рулем" Кузин Сергей Борисович; Гаражный кооператив Данилин А.А.; Отдел культуры, по делам национальностей, информ. политики и архивного дела администрации г. Алатырь; Отдел здравоохранения администрации г.Алатырь; МУП Алатырское ПОК И ТС; ОАО "Чувашпечать"; ООО "Управление ЖКХ"; АМУПБО Эффект; Гаражный кооператив "За рулем-2" Яшин Владимир Александрович; ООО "Лотерея Чувашии"; ООО "Здравушка"; МОУ "Средняя общеобразовательная школа № 9"; ГУЗ "Республиканский противотуберкулёзный диспансер" Минздравсоцразвития Чувашии; ТСЖ "Заря"; ООО "Сети"; ООО "АмиКо"</t>
  </si>
  <si>
    <t xml:space="preserve">Л-23 АГЭС</t>
  </si>
  <si>
    <t xml:space="preserve">Филиал ОАО "Газпром газораспределение Чебоксары" в г. Алатыре; БУ "ЦРБ Алатырского района" Минздравсоцразвития Чувашии; ОАО "5 арсенал"; МУП Алатырское ПОК И ТС; ОАО "БОН"; ООО "Управление ЖКХ"; ОАО Алатырский хлебозавод; ООО "Нива и К"; Администрация города Алатыря Чувашской Республики (ул.осв.); ООО "Яхонт"; КПКГ "Столичный-Алатырь-Порецкое"</t>
  </si>
  <si>
    <t xml:space="preserve">яч.32 Л-6кВ Больница</t>
  </si>
  <si>
    <t xml:space="preserve">ПС Хмельмаш</t>
  </si>
  <si>
    <t xml:space="preserve">Л-6 Комбикормовый завод</t>
  </si>
  <si>
    <t xml:space="preserve">СХПК "Комбинат"; Церковь Покрова Пресвятой Богородица; БУ "Шумерлинский межтерриториальный медецинский центр"; ООО "СтройМонтаж"; Администрация Торханского сельского поселения; Администрация Ходарскго сельского поселения; Аликовское РАЙПО; Филиал "Шумерлямежрайгаз" ОАО "Чувашсетьгаз; Муниципальное бюджетное общеобразовательное учреждение "Ходарская средняя общеобразовательная школа имени И.Н.Ульянова Шумерлинского района Чувашской Республики"</t>
  </si>
  <si>
    <t xml:space="preserve">ПС Ходары</t>
  </si>
  <si>
    <t xml:space="preserve">Л-1 Синькасы</t>
  </si>
  <si>
    <t xml:space="preserve">СХПК им.Чапаева; Управление Федеральной почтовой связи ЧР - филиал Федерального СХПК им. Чапаева; Шумерлинский Почтамп УФПС ЧР-Филиал ФГУП"Почта России; БУ "Шумерлинский комплексный ЦСОН"; КФХ Корнилов Л.М.; КФК Иванов В.П.; Администрация Юманайского сельского поселения; ООО "Юманайское ЖКХ"; МБОУ "Юманайская СОШ"; ООО "Волготрансгаз"; Аликовское РАЙПО; ОАО МСС "Поволжье"; ОАО "Газпром газораспределение Чебоксары" в г.Шумерля; Филиал "Шумерлямежрайгаз" ОАО "Чувашсетьгаз</t>
  </si>
  <si>
    <t xml:space="preserve">Л-8 Юманаи</t>
  </si>
  <si>
    <t xml:space="preserve">Шумерлинский Почтамп УФПС ЧР-Филиал ФГУП"Почта России; БУ "Шумерлинский межтерриториальный медецинский центр"; ООО "Компания НовоТЭЛ"; Администрация Туванского сельского поселениия; Администрация Егоркинского сельского поселения; ЗАО НСС "Поволжье"; МБОУ "Егоркинская СОШ"; МБОУ "Туванская СОШ"; Аликовское РАЙПО; КФХ Харитонов Денис Германович</t>
  </si>
  <si>
    <t xml:space="preserve">Л-13 М.Туваны</t>
  </si>
  <si>
    <t xml:space="preserve">СХПК "Комбинат"; БУ "Шумерлинский межтерриториальный медецинский центр"; Администрация Туванского сельского поселениия; ЗАО НСС "Поволжье"; Аликовское РАЙПО; ОАО МСС "Поволжье"</t>
  </si>
  <si>
    <t xml:space="preserve">Л-14 Калиновка</t>
  </si>
  <si>
    <t xml:space="preserve">СХПК "Комбинат"; Шумерлинский Почтамп УФПС ЧР-Филиал ФГУП"Почта России; БУ "Шумерлинский межтерриториальный медицинский центр"; ТСЖ "УЮТ"; Администрация Ходарскго сельского поселения; Администрация Торханского сельского поселения; ЗАО НСС "Поволжье"; ГУ" Шумерлинский Лесничество" Минприроды Чувашии; Администрация Егоркинского сельского поселения; ООО"Новые Агро Технологии-Поволжье"; Аликовское РАЙПО; ОАО МСС "Поволжье; Муниципальное бюджетное образовательное учреждение для детей дошкольного и младшего школьного возраста"Торханская начальная школа- детский сад"Шумерлинского района Чувашской Республики; Автономное учреждение дополнительного образования детей "Спортивная школа-центр культуры и здоровья" Шумерлинского района; Открытое Акционерное Общество "Сбербанк России"</t>
  </si>
  <si>
    <t xml:space="preserve">Л-17 Чертоганы</t>
  </si>
  <si>
    <t xml:space="preserve">Государственного Унитарного Предприятия "Почта России"; Управление Федеральной почтовой связи ЧР - филиал Федерального Государственного Унитарного Предприятия "Почта России"; Филиал в Чувашской Республике ЗАО "Нижегородская Сотовая Связь"; филиал ОАО "Газпром газораспределение Чебоксары" в пгт Вурнары; КФХ Харитонов А.А.; Терентьев В.Н.; Аликовское РАЙПО; БУ ЧР "Аликовская ЦРБ" МЗ и СР ЧР; ООО "Сельхозпродукты Чувашии"; МРОП Провославный Приход Смоленской иконы Божей Матери с. Устье; Крымзарайкинское СП; КФХ Журавлев В.Д.; Питишевское СП; МОУ Питишевская СОШ; Ульяновское региональное отделение Поволжского филиалаОАО "МегаФон"</t>
  </si>
  <si>
    <t xml:space="preserve">ПС Аликово</t>
  </si>
  <si>
    <t xml:space="preserve">Л-115 Питишево</t>
  </si>
  <si>
    <t xml:space="preserve">Администрация Атлашевского с/поселения Чебок. р-на ЧР; Администрация Шинерпосинского сельского поселения Чеб-го р-на ЧР; МУЗ "Чебоксарская центральная районная больница"; МОУ "Толиковская СОШ" Чебоксарского района Чувашской Республики; ОАО "Чувашсетьгаз" ф-л "Новочебоксарскмежрайгаз"; ООО "ПКФ ЭРГ"; Филиал ООО "Волготрансгаз"- Чебоксарское ЛПУМГ; Ишлейское районное потребительское общество; И.П. Смелова Татьяна Валерьевна; Неком.сад.тов. "Механизатор"; Неком.сад.тов. "Липово"; КСНТ "Ольдеевский"; СХК "Атлашевский"; ОАО "Доркомсервис"</t>
  </si>
  <si>
    <t xml:space="preserve">ПС Атлашево</t>
  </si>
  <si>
    <t xml:space="preserve">Л-5 Большевик</t>
  </si>
  <si>
    <t xml:space="preserve">Администрация Атлашевского с/поселения Чебок. р-на ЧР; ЗАО "Поволжский центр Т и СДМ"; Непосредственное управление Чебоксарского района</t>
  </si>
  <si>
    <t xml:space="preserve">Л-7 Хыркасы</t>
  </si>
  <si>
    <t xml:space="preserve">МУЗ "Мариинско-Посадская ЦРБ"; ГУК " Мемориальный комплекс летчика-космонавта СССР А.Г.Николаева" Минкультуры Чувашии; Администрация Шоршелского с/поселения МП р-на ЧР; МОУ Шоршельская СОШ; МДОУ Детский сад "Солнышко" Мар.-Пос. р-на; ОАО "Чувашсетьгаз" ф-л "Новочебоксарскмежрайгаз"; Филиал ООО "Волготрансгаз"- Чебоксарское ЛПУМГ; ООО "Хлебокомбинат Марпосадский"; УФПС ЧР- филиала ФГУП "Почта России"; ООО "Орион"; ООО "БАТ-РУС"; ООО "Пластика"; ООО"Региональная энергетическая компания"; ООО"Агрофирма "Нужное дело"; Октябрьское РайПО; ООО "Восток-3"; ООО им.А.Г.Николаева; ООО "Водоканал"; Непосредственное управление Мариинско Посадского района; ООО"Теплоэнерго"</t>
  </si>
  <si>
    <t xml:space="preserve">Л-8 Шоршелы</t>
  </si>
  <si>
    <t xml:space="preserve">ООО "Теплоэнергосети"; Администрация Атлашевского с/поселения Чебок. р-на ЧР; МУЗ "Чебоксарская центральная районная больница"; МОУ "Атлашевская СОШ" Чебоксарского района ЧР; МДОУ "Атлашевский д/с "Золушка" Чебоксарского района ЧР; ОАО "Чувашсетьгаз" ф-л "Новочебоксарскмежрайгаз"; ООО "АЗПОК"; ООО "Синтез"; ООО "Чебоксарский завод электроустановок"; ЗАО "Лама"; ООО"Региональная энергетическая компания"; ООО "Меркурий"; ООО "Арго"; СХК "Атлашевский"; ОАО "Атлашевожилкомуслуга"; Непосредственное управление Чебоксарского района; ООО "Атлашевожилкомуслуга"; ЗАО "Шупашкар - GSM"; Филиал ОАО "Мобильные телесистемы" в Чувашской Республике-Чувашия</t>
  </si>
  <si>
    <t xml:space="preserve">Л-13 Атлашево</t>
  </si>
  <si>
    <t xml:space="preserve">Администрация Атлашевского с/поселения Чебок. р-на ЧР; ОАО "Чувашсетьгаз" ф-л "Новочебоксарскмежрайгаз"; Ишлейское районное потребительское общество; Неком.сад.тов. "Роса"; СХК "Атлашевский"; ООО "Атлашевожилкомуслуга"; ООО "Торговый дом "КиК"</t>
  </si>
  <si>
    <t xml:space="preserve">Л-17 Комплекс</t>
  </si>
  <si>
    <t xml:space="preserve">Администрация Шинерпосинского сельского поселения Чеб-го р-на ЧР; Филиал ООО "Волготрансгаз"- Чебоксарское ЛПУМГ; Ишлейское районное потребительское общество; ОАО "Чувашский Бройлер"; ООО "Теплоэнергосети"</t>
  </si>
  <si>
    <t xml:space="preserve">ПС Бройлерная</t>
  </si>
  <si>
    <t xml:space="preserve">Л-3 ПТФ Кугеси</t>
  </si>
  <si>
    <t xml:space="preserve">Администрация Акулевского сельского поселения Чеб-го р-на ЧР; МОУ "Акулевская ООШ" Чебоксарского района ЧР; ЗАО " НСС" (филиал в Чувашской Республике); ОАО "Чувашсетьгаз" филиал "Чебоксарыгоргаз"; Ишлейское районное потребительское общество; колхоз им. Свердлова</t>
  </si>
  <si>
    <t xml:space="preserve">Л-6 Шорчекасы</t>
  </si>
  <si>
    <t xml:space="preserve">Ишлейское райпо; СХПК Колхоз им.Ленина Чебоксарского района; Администрация Абашевского сельского поселения /прочие/; Администрация Акулевского сельского поселения Чеб-го р-на ЧР; Администрация Шинерпосинского сельского поселения Чеб-го р-на ЧР; МУЗ "Чебоксарская центральная районная больница"; Филиал ООО "Волготрансгаз"- Чебоксарское ЛПУМГ; ОАО "Чувашсетьгаз" филиал "Чебоксарыгоргаз"; Ишлейское районное потребительское общество; ООО "Чебоксарская универбаза"; колхоз им. Свердлова; Приход православной церкви во имя Успения Пресвятой Богородицы</t>
  </si>
  <si>
    <t xml:space="preserve">Л-8 Байсубаково</t>
  </si>
  <si>
    <t xml:space="preserve">филиал ООО "Газпром трансгаз Нижний Новгород" - Чебоксарское ЛПУМГ; ФГОУ СПО "Чебоксарский электромеханический колледж"; ОАО "Зеленстрой"; ОАО "Чувашсетьгаз"; ООО "Коммунальные технологии"; ОАО "Горсвет"; ООО "Машина"; ГУП "ИПК "Чувашия"; ООО "Чебоксарская типография №1"; ЗАО "Институт Чувашгипроводхоз"; ОАО "УМ Гражданстрой"; Предприниматель Свинцов Владимир Геннадьевич; ПГК "Центр"; ООО "Авто"; ЗАО "РСМУ"; ООО "Союзпромцентр"; ООО "Техинагро"; Чебоксарское ПАТП №3 - филиал ГУП "Чувашавтотранс"; ООО УК "Мой город"; Чувашский филиал ООО "Татнефть - АЗС Центр"; ООО "Всероссийское общество глухих" Чувашское региональное отделение</t>
  </si>
  <si>
    <t xml:space="preserve">ПС ВНИИР</t>
  </si>
  <si>
    <t xml:space="preserve">яч.14 ЧГЭС</t>
  </si>
  <si>
    <t xml:space="preserve">яч.15 ЧТУ</t>
  </si>
  <si>
    <t xml:space="preserve">ООО "Коммунальные Технологии"</t>
  </si>
  <si>
    <t xml:space="preserve">ПС Вурманкасы</t>
  </si>
  <si>
    <t xml:space="preserve">Л-23 ТП-406</t>
  </si>
  <si>
    <t xml:space="preserve">Л-4  РП-24</t>
  </si>
  <si>
    <t xml:space="preserve">ООО "Коммунальные технологии"; ОАО "Хлеб"; ОАО "Горсвет"; ОАО "Водоканал"; ОАО "Чувашсетьгаз"; ОАО "Волжанка"; Чебоксарская городская ассоциация жилищно-строительных и жилищных кооперативов, товариществ собственников жилья (ГО ЖСК); ОАО "Чебоксарский хлебозавод №2"; ЗАО "ТПК "Березка"; МУДОД "Центр развития творчества детей и юношества "Росток"; МУЗ "Городская детская больница №2"; РГУ "Дворец культуры Тракторостроителей"; ВОЛЖСК. РЕГИОН. УПРАВЛЕН.ЦЕНТР НОВОАПОСТОЛЬСКОЙ ЦЕРКВИ; ООО "Градострой"; Предприниматель Бутаев Абдулкерим Шарафетдинович; МДОУ "Детский сад №141"; МОУ "Средняя общеобразовательная школа №47"; МДОУ "Детский сад №146"; МДОУ "Детский сад №162"; Чебоксарский филиал ОАО "ВымпелКом"; ООО "СимМетрия"; Управляющая организация ОАО "Эткер"; Предприниматель Абдулкадер Абиед Хаджи; ЗАО "Мир камня"; ТСЖ "Эгер"; ООО "Строительная компания "Старатель"; ООО "Реал-Люкс"; Чувашский филиал ООО "Татнефть - АЗС Центр"; ООО "Алкор- Строй"</t>
  </si>
  <si>
    <t xml:space="preserve">Л-22 ТП-406</t>
  </si>
  <si>
    <t xml:space="preserve">Государственное учреждение "9 отряд федеральной противопожарной службы по Чувашской Республике"; ЗАО Фирма "Август"</t>
  </si>
  <si>
    <t xml:space="preserve">ПС Вурнары</t>
  </si>
  <si>
    <t xml:space="preserve">Л-21 Химзавод-3</t>
  </si>
  <si>
    <t xml:space="preserve">СХПК "Рассвет" Цивильского района; МУП ЖКХ "Конар"; МОУ "Конарская СОШ"; КФХ Киреева Сергея Юрьевича; Администрация Конарского сельского поселения; Цивильское РайПО; ГУ "Цив. рай. станция по борьбе с болезнями животных"; ООО "Хлебокомбинат Цивильского РайПО"; Администрация Таушкасинского сельского поселения; МУЗ "Цивильская Центральная Районная Больница"; ОАО "ПМК-8"; Перекачивающая станция "Тиньговатово" (филиал ОАО СВТНП); "Цивильскмежрайгаз"ОАО "Чувашсетьгаз"; Филиал ОАО "Связьтранснефть"-Волго-Камское ПТУС; УФПС ЧР- филиал ФГУП "Почта России"; Чебоксарский филиал ОАО "ВымпелКом"; ЗАО "Шупашкар-GSM"; ООО "Региональная Энергетическая Компания"; ООО "Дубрава-2"</t>
  </si>
  <si>
    <t xml:space="preserve">ПС Динамо</t>
  </si>
  <si>
    <t xml:space="preserve">Л-7 Спутник</t>
  </si>
  <si>
    <t xml:space="preserve">ЗАО "Цивильское" Цивильского района; ФГУП "Колос" Россельхозакадемии; Администрация Первостепановского сельского поселения; Цивильское РайПО; МУЗ "Цивильская Центральная Районная Больница"; Филиал в Чувашской Республике ЗАО "НСС"</t>
  </si>
  <si>
    <t xml:space="preserve">Л-16 Амачкасы</t>
  </si>
  <si>
    <t xml:space="preserve">ПС Заовражная</t>
  </si>
  <si>
    <t xml:space="preserve">Л-6 Тяговая ПС №18</t>
  </si>
  <si>
    <t xml:space="preserve">ЗАО "Строительная компания "Центр"; ООО " Управляющая компания " Центр "</t>
  </si>
  <si>
    <t xml:space="preserve">ПС Западная</t>
  </si>
  <si>
    <t xml:space="preserve">яч.104 Л-6кВ Центр</t>
  </si>
  <si>
    <t xml:space="preserve">Л-112 Тяговая-8</t>
  </si>
  <si>
    <t xml:space="preserve">ООО "Коммунальные технологии"</t>
  </si>
  <si>
    <t xml:space="preserve">Л-117 СЗРК</t>
  </si>
  <si>
    <t xml:space="preserve">ОАО "Водоканал"</t>
  </si>
  <si>
    <t xml:space="preserve">Л-119 КНС-2</t>
  </si>
  <si>
    <t xml:space="preserve">Л-210 Тяговая-4</t>
  </si>
  <si>
    <t xml:space="preserve">ОАО "Чебоксарский завод строительных материалов"; Филиал ФГУП "Росспиртпром" "Ликероводочный завод "Чебоксарский"; ГУК "Чувашский государственный художественный музей" Минкультуры Чувашии; Чебоксарско-чувашская епархия; Чувашский филиал ФГУП "РСУ МВД России"; ОАО "Чебоксарский речной порт"; ОАО "Лента"; Администрация города Чебоксары Чувашской Республики; ОАО "АККОНД"; ГУ "Чувашская республиканская ветеринарная лаборатория" Государственной ветеринарной службы ЧР; ООО "Коммунальные технологии"; ГУ "Чувашская республиканская поисково-спасательная служба"; ОАО "Горсвет"; ОАО "Водоканал"; Введенский кафедральный собор; ОАО "Чувашсетьгаз"; ГУЗ "Республиканская психиатрическая больница"; ОАО "Энергозапчасть"; Филиал "Молочный Комбинат "Чебоксарский" ОАО "Компания ЮНИМИЛК"; ООО "Дом отдыха "Кувшинский"; ГОУ ДПО "Институт усовершенствования врачей" Минздравсоцразвития Чувашии; ГУ "Чебоксарская городская станция по борьбе с болезнями животных" Госветслужбы Чувашии; МУЗ "Первая Чебоксарская горбольница им. П.Н.Осипова"; ОАО "Чувашпечать"; ОАО "Фармацевтическая фабрика"; РГОУ СПО "Чебоксарское художественное училище (техникум)" Минкультуры Чувашии; ГУП Чувашской Республики "Фармация" МЗ и Соцразвития ЧР; Управление Федеральной миграционной службы по Чувашской Республике-Чувашии; ТСЖ "Юность"; ООО "ТП "СУВАР-2"; РГОУ СПО "Чувашское республиканское училище культуры (техникум)" Минкультуры Чувашии; ГУЗ "Республиканский центр восстановительной медицины и реабилитации" Минздравсоцразвития Чувашии; ГУП ОПХ "Ударник"; Энергосбыт ГЖД - филиал ОАО "Российские железные дороги"; ТСЖ "Бурлак"; ТСЖ " Наш дом "; Войсковая часть 40298; СВЯТОТРОИЦКИЙ МУЖСКОЙ МОНАСТЫРЬ; ТСЖ "Терем"; ООО фирма "Старко"; ООО "Лукойл -Волганефтепродукт"; РГУ "Дворец культуры Тракторостроителей"; ОАО "Стройтрест - ЧАЗ"; ТСЖ "Ключ"; ЧЕБОКСАРСКОЕ ЕПАРХИАЛЬНОЕ ПРАВОСЛАВНОЕ ДУХОВНОЕ УЧИЛИЩЕ; ТСЖ "Росток"; Предприниматель Лаптев Николай Васильевич; ООО "ЭДО"; ООО "Градострой"; ООО ПКФ "Смак"; Открытое акционерное общество "МегаФон" Дополнительный офис по Чувашской Республике УРО ПФ ОАО "МегаФон"; ОАО "СМАРТС"; МОУ "Кадетская школа"; МДОУ "Детский сад №83"; ООО "ЭкМонтаж"; СПК Колхоз "Пучах"; ООО "ВИГА"; ООО "Управляющая компания "Волжский-3"; ОАО "Чувашстройтранс"; ООО "Управляющая компания "Старко"; ООО "Ресто"; ООО "Миллениум"; Индивидуальный предприниматель Акопян Виталий Сумбатович; ООО "Управляющая компания "Рассвет"; ООО "Жилищно-эксплуатационное управление "Байконур-Чебоксары"; ООО "Ниди"; ОАО "Южный"; ООО "Богданка-Сервис"; ООО "УК "Центр"; ООО "ЮганскКомплекс"</t>
  </si>
  <si>
    <t xml:space="preserve">Л-214 ТП-218</t>
  </si>
  <si>
    <t xml:space="preserve">ОАО "ЧНПП "ЭЛАРА"; ОАО "Водоканал"</t>
  </si>
  <si>
    <t xml:space="preserve">Л-220 Приборный П-2</t>
  </si>
  <si>
    <t xml:space="preserve">Л-222 КНС-2</t>
  </si>
  <si>
    <t xml:space="preserve">Л-302 Тяговая-19</t>
  </si>
  <si>
    <t xml:space="preserve">ОАО "Горсвет"; ОАО "Водоканал"; ООО "СУ-20"; ООО "Ремонтно-эксплуатационное управление"; Индивидуальный предприниматель Лаванов Федор Степанович; Открытое акционерное общество "МегаФон" Дополнительный офис по Чувашской Республике УРО ПФ ОАО "МегаФон"; ГСК "АВТОПЕНТХАУС"; Индивидуальный предприниматель Шуба Михаил Викторович; ТСЖ "Парковый"; ООО "Городской дворик"; ООО "Гранд Плюс"; ОАО "Инвестиционно-строительная компания "Честр-групп"; ООО "Управляющая компания "Волжский-3"; Предприниматель Одерякова Татьяна Анатольевна; ОАО "НБД-Банк"; ООО "Автотехцентр "Северо -Запад"; Индивидуальный предприниматель Степанов Евгений Васильевич; Индивидуальный предприниматель Николаев Николай Германович; ЗАО "НБ-центр"; ООО "Информатика"; ООО "Фабрика Теплон"; ООО "СУ - ИНКОСТ"; ООО "Концепт" нет расхода; ООО "Альфа-Траст"; ООО фирма "Л.К.С."</t>
  </si>
  <si>
    <t xml:space="preserve">Л-315 РП-34</t>
  </si>
  <si>
    <t xml:space="preserve">Л-317 РП-21</t>
  </si>
  <si>
    <t xml:space="preserve">Л-404 РП-34</t>
  </si>
  <si>
    <t xml:space="preserve">Л-408 РП-9</t>
  </si>
  <si>
    <t xml:space="preserve">ЗАО "Строительная компания "Центр"; ООО "Градострой"; ООО " Управляющая компания " Центр "</t>
  </si>
  <si>
    <t xml:space="preserve">Л-432 РП-36</t>
  </si>
  <si>
    <t xml:space="preserve">ООО "СМУ-56"; Управление Федерального казначейства по Чувашской Республике; ООО "СМУ-58"; ООО "Управляющая компания "Управдом"</t>
  </si>
  <si>
    <t xml:space="preserve">яч.434 Л-6кВ ТП-1</t>
  </si>
  <si>
    <t xml:space="preserve">ЗАО "Марпосадкабель"; ГУ " 9 отряд федеральной противопожарной службы по Чувашской Республике" ( ГУ " ОФПС-9 по Чувашской Республике")</t>
  </si>
  <si>
    <t xml:space="preserve">ПС Кабельная</t>
  </si>
  <si>
    <t xml:space="preserve">Л-5 ЦРП-1</t>
  </si>
  <si>
    <t xml:space="preserve">СХПК "Гвардеец"; Филиал "Вурнарымежрайгаз" ОАО "Чувашсетьгаз"; СХПК имени "Карла Маркса"; 000 Агрофирма "РОДНИК"; Филиал ООО "Газпром трансгаз Нижний Новгород" - "Заволжское ЛПУМГ"; ОАО "Вурнарыдорстрой"; Калининское Райпо; МУЗ "Вурнарская центральная районная больница"; Администрация Алгазинского сельского поселения Вурнарского района Чувашской Республики; Администрация Сявалкасинского сельского поселения Вурнарского района Чувашской Республики</t>
  </si>
  <si>
    <t xml:space="preserve">ПС Калинино</t>
  </si>
  <si>
    <t xml:space="preserve">Л-3 Кумаши</t>
  </si>
  <si>
    <t xml:space="preserve">ООО "Региональная Энергетическая Компания"; КФХ Филиппов Игорь Иванович; СХПК "Броневик"; ООО "Снежана"; Вурнарский почтамт УФПС ЧР-филиал ФГУП "Почта России"; СХПК "Гвардеец"; Филиал "Вурнарымежрайгаз" ОАО "Чувашсетьгаз"; Калининское Райпо; МУЗ "Вурнарская центральная районная больница"; МОУ "Ермошкинская СОШ" Вурнарского района Чувашской республики; Администрация Ермошкинского сельского поселения Вурнарского района Чувашской Республики; Администрация Калининского сельского поселения Вурнарского района Чувашской Республики; Муниципальное общеобразовательное учреждение "Хумушская основная общеобразовательная школа" Вурнарского района ЧР</t>
  </si>
  <si>
    <t xml:space="preserve">Л-8 Яндоба</t>
  </si>
  <si>
    <t xml:space="preserve">ООО "Региональная Энергетическая Компания"; СХПК "Правда" Вурнарского района; ООО Агрофирма "ФАВН"; Чувашский филиал ООО "Татнефть - АЗС Центр"; Вурнарский почтамт УФПС ЧР-филиал ФГУП "Почта России"; Филиал "Вурнарымежрайгаз" ОАО "Чувашсетьгаз"; СХПК "Новый путь"; Калининское Райпо; МУЗ "Вурнарская центральная районная больница"; ООО "МастерОйл"; Администрация Азимсирминского сельского поселения Вурнарского района Чувашской Республики; Администрация Калининского сельского поселения Вурнарского района Чувашской Республики; Муниципальное общеобразовательное учреждение "Чирш-Хирлепская основная общеобразовательная школа" Вурнарского района ЧР; Чебоксарский филиал ОАО "ВымпелКом"</t>
  </si>
  <si>
    <t xml:space="preserve">Л-18 Хирлепы</t>
  </si>
  <si>
    <t xml:space="preserve">ООО "Региональная Энергетическая Компания"; Филиал в Чувашской Республике ЗАО "Нижегородская Сотовая Связь"; СХПК "Искра"; СХПК "Правда" Вурнарского района; СХПК "Родина" Вурнарского р-на; ООО "Снежана"; Вурнарский почтамт УФПС ЧР-филиал ФГУП "Почта России"; Филиал "Вурнарымежрайгаз" ОАО "Чувашсетьгаз"; Филиал ООО "Газпром трансгаз Нижний Новгород" - "Заволжское ЛПУМГ"; Калининское Райпо; МУЗ "Вурнарская центральная районная больница"; Приход Православной церкви Успения Божией Матери; Филиал ОАО "Мобильные ТелеСистемы" в Чувашской Республике-Чувашии; МОУ "Азим-Сирминская СОШ" Вурнарского района Чувашской Республики; Администрация Азимсирминского сельского поселения Вурнарского района Чувашской Республики; Администрация Калининского сельского поселения Вурнарского района Чувашской Республики; Администрация Шинерского сельского поселения Вурнарского района Чувашской Республики; Муниципальное общеобразовательное учреждение "Шинерская основная общеобразовательная школа" Вурнарского района ЧР</t>
  </si>
  <si>
    <t xml:space="preserve">Л-20 Шинеры</t>
  </si>
  <si>
    <t xml:space="preserve">филиал ООО "Газпром трансгаз Нижний Новгород" - Чебоксарское ЛПУМГ; ОАО "Чувашсетьгаз"; ЗАО "Фирма "Чувашагроинвестстрой"; Филиал в Чувашской Республике ЗАО "НСС"; Ишлейское райпо; ГУ "Чебоксарская районная СББЖ" Госветслужбы Чувашии; ООО "Управляющая компания" ЖКХ "Ишлейский"; МУЗ "Чебоксарская ЦРБ"; ООО "Ишлейский кирпичный завод" Чувашпотребсоюза; ООО "Ангел"; Садоводческое товарищество "Факел"; Чебоксарское ТПУ ОАО "Чувашавтодор"; Сад. тов. "Шоркино"; Абдулкин Владимир Ильич; Администрация Ишлейского сельского поселения Чебоксарского района ЧР; Администрация Ишлейского сельского поселения /ул.о./; Администрация Ишлейского сельского поселения /прочие/; Ассоциация крестьянских хозяйств "Новинка"; ООО "Тройка"; Индивидуальный предприниматель Романов Сергей Валентинович; МУП Чебоксарского района "БЫТ"; Предприниматель Волков Владимир Алексеевич; ООО "Люкс"; Предприниматель Охотин Евгений Георгиевич; Предприниматель Иванов Андрей Анатольевич; ТСЖ "Ишлеи"; Индивидуальный предприниматель Якимов Александр Васильевич</t>
  </si>
  <si>
    <t xml:space="preserve">ПС Катраси</t>
  </si>
  <si>
    <t xml:space="preserve">Л-12 Кирпичный завод</t>
  </si>
  <si>
    <t xml:space="preserve"> УФПС ЧР-филиала ФГУП "Почта России"; ОАО "Чувашсетьгаз"; ООО "Чебоксарская птицефабрика"; Энергосбыт ГЖД - филиал ОАО "Российские железные дороги"; Ишлейское райпо; МУЗ "Чебоксарская ЦРБ"; МОУ "Сятра-хочехматская СОШ" Чебоксарского района ЧР; МДОУ Сятра- Хочехматский д/с "Дружба" Чебоксарского района ЧР; РГУП "Дружба""; Администрация Сарабакасинского сельского поселения Чебоксарского района ЧР; Администрация Сарабакасинского сельского поселения /прочие/; РГУ "ЦСОН Чебоксарского района " Минздравсоцразвития Чувашии; ООО "Региональная Энергетическая Компания"</t>
  </si>
  <si>
    <t xml:space="preserve">Л-14 Комплекс</t>
  </si>
  <si>
    <t xml:space="preserve">Филиал в Чувашской Республике ЗАО "НСС"; ООО "Чебоксарская птицефабрика"; Энергосбыт ГЖД - филиал ОАО "Российские железные дороги"; ООО "Люкс"; ОАО "Чувашагрохимсервис"; ОАО "Чеб.машинно-технологическая станция"; ООО "Акойл"; Администрация Ишлейского сельского поселения /прочие/; ООО "Асфальтобетонный завод "</t>
  </si>
  <si>
    <t xml:space="preserve">Л-18 Сельхозхимия</t>
  </si>
  <si>
    <t xml:space="preserve">ОАО "Чувашсетьгаз"; Открытое акционерное общество "МегаФон" Дополнительный офис по Чувашской Республике УРО ПФ ОАО "МегаФон"; Ишлейское райпо; КФХ "Исток-1"; ООО "Управляющая компания" ЖКХ "Ишлейский"; ФГУП УОХ "Приволжское" ЧГСХА; ЗАО "Прогресс"; МОУ "Ишлейская СОШ" Чебоксарского района; Абдулкин Владимир Ильич</t>
  </si>
  <si>
    <t xml:space="preserve">Л-7 Учхоз</t>
  </si>
  <si>
    <t xml:space="preserve">ОАО "Чувашсетьгаз"; Филиал в Чувашской Республике ЗАО "НСС"; Ишлейское райпо; МУЗ "Чебоксарская ЦРБ"; ФГУП УОХ "Приволжское" ЧГСХА; Чебоксарский филиал ОАО "ВымпелКом"; Индивидуальный предприниматель Шалеева Ольга Владимировна; МОУ "Кшаушская СОШ" Чебоксарского района Чувашской Республики; МДОУ "Курмышский д/с "Калинушка" Чебоксарского района ЧР; ООО "Сельский комфорт"; Абдулкин Владимир Ильич; Администрация Ишлейского сельского поселения Чебоксарского района ЧР; Администрация Кшаушского сельского поселения Чебоксарского района ЧР; Сад.тов."Нива"; Администрация Ишлейского сельского поселения /ул.о./; Администрация Ишлейского сельского поселения /прочие/; Администрация Кшаушского сельского поселения/ прочие/; Садоводческое некоммерческое товарищество "Южанка"; Предприниматель Куркова Нина Ильинична; ТСЖ "Курмыши"</t>
  </si>
  <si>
    <t xml:space="preserve">Л-3 Откормсовхоз</t>
  </si>
  <si>
    <t xml:space="preserve">филиал ООО "Газпром трансгаз Нижний Новгород" - Чебоксарское ЛПУМГ; УФПС ЧР-филиала ФГУП "Почта России"; ОАО "Чувашсетьгаз"; ЗАО "Шупашкар - GSM"; Открытое акционерное общество "МегаФон" Дополнительный офис по Чувашской Республике УРО ПФ ОАО "МегаФон"; Ишлейское райпо; МУЗ "Чебоксарская ЦРБ"; Садоводческое товарищество "Рябинушка"; Сад.неком.тов."Романтика"; СХПК "Атал"; ОАО "Чурачикское"; МОУ "Ишлейская СОШ" Чебоксарского района; МОУ "Анат-Кинярская СОШ" Чебоксарского района ЧР; МОУ "Чурачикская ООШ" Чебоксарского района ЧР; Абдулкин Владимир Ильич; Администрация Ишлейского сельского поселения Чебоксарского района ЧР; Администрация Вурман-сюктерского сельского поселения /прочие/; Администрация Ишлейского сельского поселения /прочие/</t>
  </si>
  <si>
    <t xml:space="preserve">Л-4 Мамги</t>
  </si>
  <si>
    <t xml:space="preserve">ОАО "Дорисс"; Филиал в Чувашской Республике ЗАО "НСС"; Филиал ОАО "Мобильные телесистемы" в Чувашской Республике-Чувашия; ФГУ "ДЭП-145"; Сад.тов-во "Полянка"; Садоводческое некомерческое товарищество "70 Лет Советской Армии"; ОАО "Чеб.машинно-технологическая станция"; Чебоксарское ТПУ ОАО "Чувашавтодор"; ООО "Автоспецстрой "; МДОУ "Карачуринский д/с "Фиалка" Чебоксарского района ЧР; ФГУ "Управление автомобильной магистрали Нижний Новгород-Уфа Федерального дорожного агентства"; ООО " Автодорсервис"; Администрация Большекатрасьского сельского поселения Чебоксарского района ЧР; ООО "Оптан-Чебоксары "; ООО "Асфальтобетонный завод "</t>
  </si>
  <si>
    <t xml:space="preserve">Л-2 АБЗ</t>
  </si>
  <si>
    <t xml:space="preserve">филиал ООО "Газпром трансгаз Нижний Новгород" - Чебоксарское ЛПУМГ; ОАО "Водоканал"; ОАО "Чувашсетьгаз"; МУП "Ритуальные услуги"; Филиал в Чувашской Республике ЗАО "НСС"; Энергосбыт ГЖД - филиал ОАО "Российские железные дороги"; НОУ "Учебно-воспитательный центр"; Открытое акционерное общество "МегаФон" Дополнительный офис по Чувашской Республике УРО ПФ ОАО "МегаФон"; ГУП ЧР " Чувашский лесхоз " Министерства природных ресурсов и экологии ЧР; Предприниматель Васильева Людмила Кузьминична; Ишлейское райпо; ООО "Управляющая компания" ЖКХ "Ишлейский"; Садоводческое некоммерческое товарищество "Нива"-отключен от 29,09,10г.; ООО "Дом"; МУЗ "Чебоксарская ЦРБ"; Предприниматель Кадушкина Татьяна Николаевна; СПК Колхоз "Пучах"; ООО "Зернышко"; ООО Фирма "Вега"; ОАО "Чувашское" по плем.работе; МОУ "Большекатрасьская СОШ" Чебоксарского района ЧР; ООО "Гравитон"; Сад.неком.тов."Черемушки"; МОУ "Карачуринская СОШ" Чебоксарского района ЧР; МОУ "Синьял-Покровская СОШ" Чебоксарского района ЧР; МДОУ Пархикасинский д/с "Белочка" Чебоксарского района ЧР; ООО "Группа "ГИСС"; Администрация Большекатрасьского сельского поселения Чебоксарского района ЧР; Администрация Синьял-Покровского сельского поселения Чебоксарского района ЧР; Администрация Большекатрасьского сельского поселения Чебоксар. р-на /прочие/; Сад.тов."Ветераны" Чебоксар.з-да "Стройкерамика"; Администрация Синьял-Покровского сельского поселения /прочие/; Предприниматель Антонов Сергей Михайлович; Сад.тов. "Колос"; ГУ "Опытное лесничество" Минприроды Чувашии; ООО "Стандарт"</t>
  </si>
  <si>
    <t xml:space="preserve">Л-27 Лапсары</t>
  </si>
  <si>
    <t xml:space="preserve">ПС Кировская</t>
  </si>
  <si>
    <t xml:space="preserve">яч.113 Богданка-1</t>
  </si>
  <si>
    <t xml:space="preserve">Л-612 Тяговая-16</t>
  </si>
  <si>
    <t xml:space="preserve">Мкр Садовый</t>
  </si>
  <si>
    <t xml:space="preserve">Л-112 Садовый-1</t>
  </si>
  <si>
    <t xml:space="preserve">яч.114 Богданка-2</t>
  </si>
  <si>
    <t xml:space="preserve">ООО "Коммунальные технологии"; ОАО "Горсвет"; ОАО "Водоканал"; ОАО "Чувашсетьгаз"; Чебоксарская городская ассоциация жилищно-строительных и жилищных кооперативов, товариществ собственников жилья (ГО ЖСК); ООО "Фаэтон"; Филиал в Чувашской Республике ЗАО "НСС"; Предприниматель Рубцова Светлана Николаевна; МДОУ "Детский сад №187"; МОУ "Средняя общеобразовательная школа N60"; ООО "Акация"; Индивидуальный предприниматель Суленкова Светлана Владимировна; ОАО "Чапаевец"</t>
  </si>
  <si>
    <t xml:space="preserve">Л-111 ТП-480-2</t>
  </si>
  <si>
    <t xml:space="preserve">ООО "Коммунальные технологии"; ОАО "Горсвет"; ОАО "Чувашсетьгаз"; Чебоксарская городская ассоциация жилищно-строительных и жилищных кооперативов, товариществ собственников жилья (ГО ЖСК); ГК "СУГУТСКИЙ"; ГСК "Ветеран "; ТСЖ "Исток"; ООО "ЧЕСТР-РИЭЛТИ"; ГСК "Кировский"; ТСЖ "Шанс"; ГСК "Гражданский"; ОАО "Камал"; ТСЖ "Уют"; ТСЖ "Миттова"; ГК "Фаркоп"</t>
  </si>
  <si>
    <t xml:space="preserve">Л-110 ТП-489</t>
  </si>
  <si>
    <t xml:space="preserve">ООО "Коммунальные технологии"; ОАО "Горсвет"; ОАО "Чувашсетьгаз"; Чебоксарская городская ассоциация жилищно-строительных и жилищных кооперативов, товариществ собственников жилья (ГО ЖСК); ЗАО "Фирма "Чувашагроинвестстрой"; Предприниматель Удалова Раиса Васильевна; ООО "Ремонтно-эксплуатационное управление"; ООО НПВП "Автоматизированные системы"; Индивидуальный предприниматель Матвеева Нина Николаевна; Кооператив "Дружба"; Приход церкви в честь иконы Божией Матери "Взыскание погибших"; Предприниматель Чекушкина Наталья Алексеевна; ООО "Вертикаль"; Предприниматель Зуйков Владимир Викторович; МОУ "Средняя общеобразовательная школа №64"; Предприниматель Ефимов Радженальд Геннадьевич; ТСЖ "Баграм-345"; ООО "ВКУС"; ТСЖ "Шанс"; ООО "СИМС"; ООО "Вест"; ООО "МолиС"; ОАО "Камал"; ООО "Волга-Град"; ТСЖ "Теремок"; ООО "Сольвейг"; ООО "Автолайн"</t>
  </si>
  <si>
    <t xml:space="preserve">Л-109 ТП-489</t>
  </si>
  <si>
    <t xml:space="preserve">Л-613 Тяговая-21</t>
  </si>
  <si>
    <t xml:space="preserve">Чувашское отделение № 8613; ООО "Коммунальные технологии"; ОАО "Горсвет"; ОАО "Чувашсетьгаз"; Чебоксарская городская ассоциация жилищно-строительных и жилищных кооперативов, товариществ собственников жилья (ГО ЖСК); ТСЖ "Дворик"; Индивидуальный предприниматель Александров Юрий Николаевич; ГК "Монкор"; ТСЖ "ПОЛЕТ"; ТСЖ "Короленко"; ООО "Богданка-Сервис"; ТСЖ "Королек"</t>
  </si>
  <si>
    <t xml:space="preserve">Л-105 ТП-177</t>
  </si>
  <si>
    <t xml:space="preserve">яч.108 Садовый-3</t>
  </si>
  <si>
    <t xml:space="preserve">ГСК "Алеко-2"</t>
  </si>
  <si>
    <t xml:space="preserve">Л-106 ТП-177</t>
  </si>
  <si>
    <t xml:space="preserve">ЧРОО "Чувашохотрыболовсоюз"ЧР; ОАО "Горсвет"; ОАО "Чувашсетьгаз"; ОАО "Чувашпечать"; Чебоксарская городская ассоциация жилищно-строительных и жилищных кооперативов, товариществ собственников жилья (ГО ЖСК); ЗАО "ТПК "Березка"; ООО "РОНУС"; ГК "Крот"; ГК "Удача"; ТСЖ "Виктория"; ГК "Фруктовый"; ГСК "Янтарь"; Предприниматель Егоров Анатолий Васильевич; Открытое акционерное общество "МегаФон" Дополнительный офис по Чувашской Республике УРО ПФ ОАО "МегаФон"; ОАО "СМАРТС"; ГК "Звенящие кедры"; ООО "Решение"; ГСК "Волна"; Предприниматель Павлов Алексей Агафонович; ООО "ЮИН"; ОАО "Камал"; ОАО "Чапаевец"</t>
  </si>
  <si>
    <t xml:space="preserve">Л-124 ТП-480</t>
  </si>
  <si>
    <t xml:space="preserve">МУП ЖКХ Красноармейского р-на; ООО "Агрофирма Таябинка"; Филиал ООО "Газпром трансгаз Нижний Новгород" - Заволжское ЛПУМГ; ЗАО "Бытовик"; Красноармейское РАЙПО; ООО "Газпром межрегионгаз Чебоксары"; ОАО "Красноармейскагроснаб"; ОАО "Россельхозбанк"Чувашский РФ; Отдел образования администрации Красноармейского р-на ЧР; Администрация Красноармейского р-на ЧР; Приход церкви крестителя Иоанна; МОУ Траковская чувашско-немецкая гимназия Красноармейского р-на ЧР; ООО "Уют-Монтаж"; Министерство юстиции Чувашской Республики; ООО "Чесла"; МОУ "Красноармейская СОШ №2; Управление Судебного Департамента в ЧР; ООО "Автошвейпред"; ГУ Чувашская Республиканская противопожарная служба ГКЧС; ООО "Проект-Сервис"; Администрация Красноармейского сельского поселения; Межрайонная инспекция ФНС России-7 по ЧР; Управление Федеральной миграционной службы по Чувашской Республике-Чувашии; УФК по ЧР; МДОУ детский сад "Чебурашка" комбинированного вида; МДОУ детский сад "Сеспель"; Муниципальное учреждение дополнительного образования детей "Красноармейская детская школа искусств" Красноармейского района Чувашской Республики; МОУ ДОД "ДЮСШ" Красноармейского района Чувашской Республики; ЗАО "Регионстрой"; ООО "Управляющая компания" ЖКХ Красноармейского района; АУ Чувашской Республики "Редакция Красноармейской районной газеты "Ял пурнасе" ("Сельская жизнь") Минкультуры Чувашии; ППО филиала ООО"Газпром трансгаз Н.Новгород"-Заволжское ЛПУМГ; ООО "Витязь"</t>
  </si>
  <si>
    <t xml:space="preserve">ПС Красноармейская</t>
  </si>
  <si>
    <t xml:space="preserve">Л-103 Союз-1</t>
  </si>
  <si>
    <t xml:space="preserve">Администрация Исаковского сельского поселения Красноармейского р-на</t>
  </si>
  <si>
    <t xml:space="preserve">Л-211 Союз-2</t>
  </si>
  <si>
    <t xml:space="preserve">СХПК "Нива"; Филиал ООО "Газпром трансгаз Нижний Новгород" - Чебоксарское ЛПУМГ; МУЗ "Красноармейская ЦРБ"; Красноармейское РАЙПО; МОУ "Исаковская ООШ" Красноармейского р-на ЧР; Администрация Исаковского сельского поселения Красноармейского р-на; Администрация Красноармейского сельского поселения</t>
  </si>
  <si>
    <t xml:space="preserve">Л-215 Ванюшкасы</t>
  </si>
  <si>
    <t xml:space="preserve"> ГУП Чувашской Республики "Фармация" Минздравсоцразвития Чувашии</t>
  </si>
  <si>
    <t xml:space="preserve">Л-221 Почта</t>
  </si>
  <si>
    <t xml:space="preserve">ООО "Ремтехсервис"; ООО "ТПК Мебельградъ"; ООО "ИнвестСтрой"; ЗАО "МАРИЙ-НАФТА"</t>
  </si>
  <si>
    <t xml:space="preserve">ПС Кугеси</t>
  </si>
  <si>
    <t xml:space="preserve">Л-103 Болгарстрой</t>
  </si>
  <si>
    <t xml:space="preserve">ООО "Славутич"; ЗАО - фирма "Чебоксарская керамика"; ОАО "Чувашсетьгаз"; Филиал в Чувашской Республике ЗАО "НСС"; МУЗ "Чебоксарская ЦРБ"; СХПК Колхоз им. Куйбышева Чебоксарского района; Администрация Сирмапосинского сельского поселения Чебоксарского района ЧР; Администрация Сирмапосинского сельского поселения /прочие/; ООО " Хевеш "; ЗАО "Энерголюкс"; ООО "Теплоэнергосеть"; ООО "Теплоэнергосети"</t>
  </si>
  <si>
    <t xml:space="preserve">Л-104 КРС-1</t>
  </si>
  <si>
    <t xml:space="preserve">филиал ООО "Газпром трансгаз Нижний Новгород" - Чебоксарское ЛПУМГ; УФПС ЧР-филиала ФГУП "Почта России"; ОАО "Чувашсетьгаз"; Филиал в Чувашской Республике ЗАО "НСС"; ГУП ЧР " Чувашский лесхоз " Министерства природных ресурсов и экологии ЧР; Чувашский филиал ФГУ "Госсорткомиссия"; Предприниматель Егорова Светлана Васильевна; Садоводческое некоммерческое товарищество "Мостовик"; Ишлейское райпо; МУЗ "Чебоксарская ЦРБ"; СХПК Колхоз им. Куйбышева Чебоксарского района; Предприниматель Иванов Юрий Борисович; СХПК Колхоз им.Ленина Чебоксарского района; ООО "Дубрава"; МОУ "Икковская ООШ" Чебоксарского района ЧР; МОУ "Янгильдинская СОШ" Чебоксарского района ЧР; Администрация Абашевского сельского поселения Чебоксарского района ЧР; Администрация Лапсарского сельского поселения Чебоксарского района ЧР; Администрация Сирмапосинского сельского поселения Чебоксарского района ЧР; Администрация Абашевского сельского поселения /прочие/; Администрация Лапсарского сельского поселения /прочие/; Администрация Лапсарского сельского поселения /ул.о./; Администрация Сирмапосинского сельского поселения /ул.о./; Администрация Сирмапосинского сельского поселения /прочие/; ООО "Агро-сельскохозяйственный комплекс "Саяны"; ЗАО "Торговый комплекс "Центральный"</t>
  </si>
  <si>
    <t xml:space="preserve">Л-107 Икково</t>
  </si>
  <si>
    <t xml:space="preserve">ООО "Чебоксарская универбаза"; ОАО "Чувашсетьгаз"; ОАО "Чувашпечать"; ООО "Конкорд плюс"; Чувашский РФ ОАО "Россельхозбанк"; ООО "Газпром межрегионгаз Чебоксары"; ГУП ЧР "Чувашавтотранс" Минстроя Чувашии; Открытое акционерное общество "МегаФон" Дополнительный офис по Чувашской Республике УРО ПФ ОАО "МегаФон"; РГУ "Кугесьский детский дом-интернат для умственно отсталых детей" Минздравсоцразвития Чувашии; Приход Православной церкви во имя Пресвятой Богородицы Державной; Ишлейское райпо; ТСЖ "Лидер-1"; Чебоксарский филиал ОАО "ВымпелКом"; РГОУ НПО "ПУ № 27" Минобразования Чувашии; Индивидуальный предприниматель Губина Наталья Вячеславовна; ООО фирма " Конкорд"; Садоводческое тов-во "Илем"; МДОУ Кугесьский д/с "Пурнеске" Чебоксарского района ЧР; ООО "Сельский комфорт"; ООО " Вита-А-Дент "; ООО " Агростройхимия "; МОУ ДОД "Кугесьская ДШИ"; Администрация Кугесьского сельского поселения /ул.о./; Индивидуальный предприниматель Яковлев Алексей Анатольевич; ОНО "Чувашагрохимгаз" ГНУ ВНИМС Россельхозакадемии; Предприниматель Зотов Олег Анатольевич; ОАО "Жилкомцентр"; Управление Пенсионного фонда Российской Федерации (государственное учреждение) в Чебоксарском районе Чувашской Республики-Чувашии; Предприниматель Глухарев Андрей Аркадьевич; Предприниматель Силина Елена Валерьевна; ООО "Жилкомцентр"; ООО "Парк"; ОВО при ОВД по Чебоксарскому району; Предприниматель Волков Владимир Иванович; Отдел внутренних дел по Чебоксарскому району Чувашской Республики; Предприниматель Сталев Юрий Васильевич; ООО "Колос"; Предприниматель Пакурова Нина Николаевна; Индивидуальный предприниматель Трифонов Андрей Григорьевич; ООО " Гранд "; ООО "Потенциал"; ООО "Теплоэнергосеть"; ООО "Теплоэнергосети"; ООО "Региональная Энергетическая Компания"; РГУ"Центр социального обслуживания населения Чеб.р-на"Минздрпвсоцразвития ЧР; ГУП Чувашской Республики "Фармация" МЗ и Соцразвития ЧР; Филиал ОАО "Мобильные телесистемы" в Чувашской Республике-Чувашия; РГУ "Кугесьский дом-интернат для престарелых и инвалидов" Минздравсоцразвития Чувашии; Предприниматель Маслов Николай Петрович; ООО "Жилкомстрой"; Предприниматель Агаджянян Абрик Антонович; ООО " Жилстроймонтаж "</t>
  </si>
  <si>
    <t xml:space="preserve">Л-109 Райцентр-1</t>
  </si>
  <si>
    <t xml:space="preserve">ОАО "Чувашсетьгаз"; ООО "Лукойл -Волганефтепродукт"; ООО "Колосок"; Ишлейское райпо; ГУ "Чебоксарская районная СББЖ" Госветслужбы Чувашии; Предприниматель Осипов Валерий Витальевич; СХПК Колхоз им. Куйбышева Чебоксарского района; СХПК Колхоз им.Ленина Чебоксарского района; Предприниматель Агаджанян Агаджан Мехакович; Некоммерческое непроизводственное садоводческое товарищество "Ручеёк"; ООО " Зодчий -Центр "; МДОУ Сирмапосинский д/с "Рябинушка" Чебоксарского района ЧР; ФГУ "Управление автомобильной магистрали Нижний Новгород-Уфа Федерального дорожного агентства"; Администрация Сирмапосинского сельского поселения /прочие/; Индивидуальный предприниматель Майков Владимир Николаевич; ООО "Жилкомцентр"; МУП Чебоксарского района "ВОДОКАНАЛ"; ЗАО "Корпорация "Поволжье"; ООО "Теплоэнергосеть"; Чувашский филиал ООО "Татнефть - АЗС Центр"</t>
  </si>
  <si>
    <t xml:space="preserve">Л-205 КРС-2</t>
  </si>
  <si>
    <t xml:space="preserve">ООО "Чебоксарская птицефабрика"; Предприниматель Акимов Анатолий Валентинович; Предприниматель Бычков Герман Родионович; Администрация Лапсарского сельского поселения Чебоксарского района ЧР</t>
  </si>
  <si>
    <t xml:space="preserve">Л-210 Чувашмелиорация</t>
  </si>
  <si>
    <t xml:space="preserve">ФИЛИАЛ Моргаушимежрайгаз ОАО ЧУВАШСЕТЬГАЗ; СХПК "ЗАВЕТЫ ИЛЬИЧА" ЯДРИНСКОГО РАЙОНА; КОЛХОЗ ОПХ "ЛЕНИНСКАЯ ИСКРА" ЯДРИНСКОГО РАЙОНА; ООО "Региональная Энергетическая Компания"; Моргаушски Почтамт УФПС ЧР Ф-л ФГУП "Почта России"; Шумерлинское ОСБ№5836 г.Шумерля; МУЗ "Ядринская ЦРБ"; ЯДРИНСКОЕ РАЙПО ЧУВАШПОТРЕБСОЮЗА; Муниципальное образовательное учреждение "Верхнеачакская средняя общеобразовательная школа"Ядринского района Чувашской Республики; Администрация Большешемердянского сельского поселения Ядринского района Чувашской Республики; МОУ ДОД Ядринская ДШИ им. А.В. Асламаса"; ПРИХОД ПРАВОСЛАВНОЙ СВЯТО-ТРОИЦКОЙ ЦЕРКВИ с.Б.ШЕМЕРДЯНЫ</t>
  </si>
  <si>
    <t xml:space="preserve">ПС Кукшум</t>
  </si>
  <si>
    <t xml:space="preserve">Л-12 Верхние Ачаки</t>
  </si>
  <si>
    <t xml:space="preserve">ФИЛИАЛ Моргаушимежрайгаз ОАО ЧУВАШСЕТЬГАЗ; ООО "РУМО-Ч"; СХПК "ЗАВЕТЫ ИЛЬИЧА" ЯДРИНСКОГО РАЙОНА; КОЛХОЗ ОПХ "ЛЕНИНСКАЯ ИСКРА" ЯДРИНСКОГО РАЙОНА; ООО "Сугутское"; Моргаушски Почтамт УФПС ЧР Ф-л ФГУП "Почта России"; ОАО *АВТОВАС*; МУЗ "Ядринская ЦРБ"; ЯДРИНСКОЕ РАЙПО ЧУВАШПОТРЕБСОЮЗА; Северное ПО ф-а ОАО "МРСК ВОЛГИ"-"Чувашэнерго"; Администрация Кукшумского сельского поселения Ядринского района Чувашской Республики; Администрация Большешемердянского сельского поселения Ядринского района Чувашской Республики; ООО "Балдаевский Механический завод"</t>
  </si>
  <si>
    <t xml:space="preserve">Л-9 СТК</t>
  </si>
  <si>
    <t xml:space="preserve">ФИЛИАЛ Моргаушимежрайгаз ОАО ЧУВАШСЕТЬГАЗ; ООО "Сугутское"; Администрация Персирланского с/п ВНБ; ЯДРИНСКОЕ РАЙПО ЧУВАШПОТРЕБСОЮЗА; Администрация Персирланского сельского поселения Ядринского района Чувашской Республики; ОАО "Дорисс" филиал УМ №1</t>
  </si>
  <si>
    <t xml:space="preserve">Л-7 Чиганар</t>
  </si>
  <si>
    <t xml:space="preserve">ФИЛИАЛ Моргаушимежрайгаз ОАО ЧУВАШСЕТЬГАЗ; СХПК "ЗАВЕТЫ ИЛЬИЧА" ЯДРИНСКОГО РАЙОНА; КОЛХОЗ ОПХ "ЛЕНИНСКАЯ ИСКРА" ЯДРИНСКОГО РАЙОНА; ООО "Региональная Энергетическая Компания"; Моргаушски Почтамт УФПС ЧР Ф-л ФГУП "Почта России"; Шумерлинское ОСБ№5836 г.Шумерля; МУЗ "Ядринская ЦРБ"; ЯДРИНСКОЕ РАЙПО ЧУВАШПОТРЕБСОЮЗА; Муниципальное образовательное учреждение "Хочашевская основная общеобразовательная школа"Ядринского района Чувашской Республики; Администрация Большешемердянского сельского поселения Ядринского района Чувашской Республики; Администрация Кукшумского сельского поселения Ядринского района Чувашской Республики; Администрация Николаевскогоо сельского поселения Ядринского района Чувашской Республики; Администрация Хочашевского сельского поселения Ядринского района Чувашской Республики</t>
  </si>
  <si>
    <t xml:space="preserve">Л-10 Нижние Яуши</t>
  </si>
  <si>
    <t xml:space="preserve">ФИЛИАЛ Моргаушимежрайгаз ОАО ЧУВАШСЕТЬГАЗ; СХПК "ЗАВЕТЫ ИЛЬИЧА" ЯДРИНСКОГО РАЙОНА; КОЛХОЗ ОПХ "ЛЕНИНСКАЯ ИСКРА" ЯДРИНСКОГО РАЙОНА; филиал ОАО "МобильныеТелеСистемы" В ЧР Чувашии; ЗАО Шупашкар GSM; МУЗ "Ядринская ЦРБ"; ГУ "Ядринская районная станция по борьбе с болезнями животных"; ЯДРИНСКОЕ РАЙПО ЧУВАШПОТРЕБСОЮЗА; Муниципальное образовательное учреждение "Верхнеачакская средняя общеобразовательная школа"Ядринского района Чувашской Республики; Администрация Кукшумского сельского поселения Ядринского района Чувашской Республики; Администрация Хочашевского сельского поселения Ядринского района Чувашской Республики</t>
  </si>
  <si>
    <t xml:space="preserve">Л-1 Лапракасы</t>
  </si>
  <si>
    <t xml:space="preserve">ООО "Региональная Энергетическая Компания"; СХПК "Знамя"; ОАО "Вурнарский Мясокомбинат"; Вурнарское районное потребительское общество; Вурнарский почтамт УФПС ЧР-филиал ФГУП "Почта России"; Филиал "Вурнарымежрайгаз" ОАО "Чувашсетьгаз"; ОАО "Вурнарыдорстрой"; МУЗ "Вурнарская центральная районная больница"; Администрация Большеторханского сельского поселения Вурнарского района Чувашской Республики</t>
  </si>
  <si>
    <t xml:space="preserve">ПС Кумаши</t>
  </si>
  <si>
    <t xml:space="preserve">Л-11 Свинокомплекс-1</t>
  </si>
  <si>
    <t xml:space="preserve">ООО "Региональная Энергетическая Компания"; Вурнарский почтамт УФПС ЧР-филиал ФГУП "Почта России"; СХПК "Мураты"; СХПК "МТС Яуши" Вурнарского р-на; Филиал "Вурнарымежрайгаз" ОАО "Чувашсетьгаз"; СХПК "МТС"; Калининское Райпо; МУЗ "Вурнарская центральная районная больница"; Канашское отделение № 7507; Администрация Большеторханского сельского поселения Вурнарского района Чувашской Республики; Администрация Большеяушского сельского поселения Вурнарского района Чувашской Республики; Муниципальное общеобразовательное учреждение "Большеяушская средняя общеобразовательная школа" Вурнарского района ЧР; Чебоксарский филиал ОАО "ВымпелКом"</t>
  </si>
  <si>
    <t xml:space="preserve">Л-10 Калинино</t>
  </si>
  <si>
    <t xml:space="preserve">ОАО "Волгодорстрой"; ЗАО ССК "Чебоксарский"; ОАО "СПМК-5"; ООО "Волгогазстрой"; ФГУП "Почта России "</t>
  </si>
  <si>
    <t xml:space="preserve">ПС Лапсары</t>
  </si>
  <si>
    <t xml:space="preserve">Л-4 ССК-2</t>
  </si>
  <si>
    <t xml:space="preserve">ОАО "Чувашсетьгаз"; ООО "Чебоксарская птицефабрика"; Крестьянское фермерское хоз-во "Вишенка"; ООО "Пинега"; Администрация Лапсарского сельского поселения /прочие/</t>
  </si>
  <si>
    <t xml:space="preserve">Л-23 ПТФ-3</t>
  </si>
  <si>
    <t xml:space="preserve">филиал ООО "Газпром трансгаз Нижний Новгород" - Чебоксарское ЛПУМГ; УФПС ЧР-филиала ФГУП "Почта России"; ООО "Чебоксарская птицефабрика"; Ишлейское райпо; СТ "Автотранспортник-2"; ООО "Управляющая компания" ЖКХ "Ишлейский"; МУЗ "Чебоксарская ЦРБ"; Предприниматель Петров Юрий Иосифович; ФГУП УОХ "Приволжское" ЧГСХА; Институт стратегических исследований; Индивидуальный предприниматель Андреев Игорь Вячеславович; Администрация Большекатрасьского сельского поселения Чебоксарского района ЧР; Администрация Большекатрасьского сельского поселения Чебоксар. р-на /прочие/; Администрация Кшаушского сельского поселения/ прочие/; ООО "Каравай"; К. сад "Птицевод"</t>
  </si>
  <si>
    <t xml:space="preserve">Л-27 Катраси</t>
  </si>
  <si>
    <t xml:space="preserve">филиал ООО "Газпром трансгаз Нижний Новгород" - Чебоксарское ЛПУМГ; ООО "Чебоксарская универбаза"; ОАО "Чувашсетьгаз"; ЗАО "Тус"; Капитонов Валерий Иванович-сезонный; Ишлейское райпо; Сад.неком.тов. "Заря"; МУЗ "Чебоксарская ЦРБ"; МОУ "Сятра-Лапсарская ООШ" Чебоксарского района ЧР; ООО "Лесной двор"; Администрация Лапсарского сельского поселения Чебоксарского района ЧР; Администрация Сарабакасинского сельского поселения Чебоксарского района ЧР; Администрация Лапсарского сельского поселения /прочие/; Администрация Лапсарского сельского поселения /ул.о./; Администрация Сарабакасинского сельского поселения /прочие/; ЗАО "Чебоксары-Газавтосервис"; ООО "Гармония"; ООО "Смарт Втормет "</t>
  </si>
  <si>
    <t xml:space="preserve">Л-5 Кугеси</t>
  </si>
  <si>
    <t xml:space="preserve">ОАО "Чувашсетьгаз"; Ишлейское райпо; ООО "АКСМ"; СХПК Колхоз им.Ленина Чебоксарского района; МОУ "Абашевская СОШ" Чебоксарского района ЧР; ООО "Сире ВАЛЛИ"; МДОУ "Абашевский д/с "Хевел" Чебоксарского района ЧР; Администрация Абашевского сельского поселения Чебоксарского района ЧР; Администрация Абашевского сельского поселения /прочие/; ООО " Хевеш "; ООО "Жилкомцентр"; ООО "Региональная Энергетическая Компания"; Администрация Шинерпосинского сельского поселения Чеб-го р-на ЧР; ОАО "Чувашсетьгаз" филиал "Чебоксарыгоргаз"; ОАО "Чувашский Бройлер"; ООО "Теплоэнергосеть"</t>
  </si>
  <si>
    <t xml:space="preserve">ПС Луч</t>
  </si>
  <si>
    <t xml:space="preserve">Л-8 Тренькасы-2</t>
  </si>
  <si>
    <t xml:space="preserve">Администрация Шинерпосинского сельского поселения Чеб-го р-на ЧР; Филиал ООО "Волготрансгаз"- Чебоксарское ЛПУМГ; ОАО "Чувашсетьгаз" филиал "Чебоксарыгоргаз"; ООО "Торговое предприятие Сувар-2"; Ишлейское районное потребительское общество; ОАО "Гвардеец"</t>
  </si>
  <si>
    <t xml:space="preserve">Л-14 Шинерпоси</t>
  </si>
  <si>
    <t xml:space="preserve">Филиал "Моргаушимежрайгаз" ОАО "Чувашсетьгаз"; Адм. Хорнойского с/п Моргаушского района ЧР; КФХ"Воюн" (аб. 183); ООО "АФ Путь Ильича"; филиал в ЧР ЗАО "НСС"; ОАО "МРСК-Волги"-"Чувашэнерго"</t>
  </si>
  <si>
    <t xml:space="preserve">ПС Моргауши</t>
  </si>
  <si>
    <t xml:space="preserve">Л-1 Нискасы</t>
  </si>
  <si>
    <t xml:space="preserve">ОАО "Моргаушский кирп. завод"</t>
  </si>
  <si>
    <t xml:space="preserve">Л-9 Кирпичный завод</t>
  </si>
  <si>
    <t xml:space="preserve">СХПК имени Суворова; Филиал "Моргаушимежрайгаз" ОАО "Чувашсетьгаз"; Моргаушское РАЙПО; МУП ЖКХ "Моргаушское"; МУЗ Моргаушская ЦРБ; Доп. офис №8613/039 Чув.отд. №8613 СБ России; Адм. Тораевского с/п Моргаушского района ЧР; МОУ Анаткасинская НШ-детский сад; СХПК "ГЕРОЙ" ЯДРИНСКОГО РАЙОНА; СХПК "УЛЬЯНОВА" ЯДРИНСКОГО РАЙОНА</t>
  </si>
  <si>
    <t xml:space="preserve">ПС Нискасы</t>
  </si>
  <si>
    <t xml:space="preserve">Л-12 Анаткасы</t>
  </si>
  <si>
    <t xml:space="preserve">Филиал "Моргаушимежрайгаз" ОАО "Чувашсетьгаз"; Моргаушское РАЙПО; Адм. Ярославского с/п Моргаушского района ЧР; Адм. Ярославского с/п (ВнБ)</t>
  </si>
  <si>
    <t xml:space="preserve">Л-13 Чемеево</t>
  </si>
  <si>
    <t xml:space="preserve">ОАО "Стройкерамика"</t>
  </si>
  <si>
    <t xml:space="preserve">ПС Новая</t>
  </si>
  <si>
    <t xml:space="preserve">Л-239 Стройкерамика</t>
  </si>
  <si>
    <t xml:space="preserve">Л-114 Булгархмель</t>
  </si>
  <si>
    <t xml:space="preserve">Л-115 Агрофирма Ольдеевская</t>
  </si>
  <si>
    <t xml:space="preserve">Л-232 Агрофирма Ольдеевская</t>
  </si>
  <si>
    <t xml:space="preserve">МУП "Водоканал"</t>
  </si>
  <si>
    <t xml:space="preserve">Л-234 ВОС</t>
  </si>
  <si>
    <t xml:space="preserve">ПС Новый город</t>
  </si>
  <si>
    <t xml:space="preserve">яч.110 Ильбеши</t>
  </si>
  <si>
    <t xml:space="preserve">яч.206 ТП "Новый Город"</t>
  </si>
  <si>
    <t xml:space="preserve"> Автосалон "Шкода" - 2</t>
  </si>
  <si>
    <t xml:space="preserve">ТЦ "Метро"</t>
  </si>
  <si>
    <t xml:space="preserve">яч. 211 МЕТРО-2</t>
  </si>
  <si>
    <t xml:space="preserve">яч.303 Автоквартал-2</t>
  </si>
  <si>
    <t xml:space="preserve">яч.306 ТП "Новый город"</t>
  </si>
  <si>
    <t xml:space="preserve">яч.311 МЕТРО-1</t>
  </si>
  <si>
    <t xml:space="preserve">МУЗ "Мариинско-Посадская ЦРБ"; МОУ Бичуринская ООШ; МОУ "ДОД ДШИ N1"; Администрация Бичуринского с/поселения МП р-на ЧР; Администрация Октябрьского с/поселения МП р-на ЧР; Администрация Эльбарусовского с/ поселения МП р-на ЧР; МОУ "Октябрьская СОШ" Мариинско-Посадского района ЧР; МОУ "Эльбарусовская СОШ" Мариинско-Посадского района ЧР; МДОУ Детский сад "Колос"; МДОУ Детский сад "Родничок"; ОАО "Чувашсетьгаз" ф-л "Новочебоксарскмежрайгаз"; УФПС ЧР- филиала ФГУП "Почта России"; ООО"Региональная энергетическая компания"; ООО "Молочный цех "Октябрьский"; Цивильское ОСБ N 4437 СБ РФ; Октябрьское РайПО; ООО им.А.Г.Николаева; ГУП "Чувашлес"; ООО"Рассвет"; адм.Карабашск. сель.поселения; адм. Эльбарусовского сель.поселения; Приход православной церкви Михаила Архангела; ООО"Теплоэнерго"</t>
  </si>
  <si>
    <t xml:space="preserve">ПС Октябрьская</t>
  </si>
  <si>
    <t xml:space="preserve">Л-8 Бичурино</t>
  </si>
  <si>
    <t xml:space="preserve">Администрация Октябрьского с/поселения МП р-на ЧР; Администрация Эльбарусовского с/ поселения МП р-на ЧР; ОАО "Чувашсетьгаз" ф-л "Новочебоксарскмежрайгаз"; ЗАО"Шупашкар-GSM"; Северное ПО ф-ла ОАО"МРСК-Волги"-Чувашэнерго; ООО фирма "Юман"; Октябрьское РайПО; СХПК "Звезда"; адм. Эльбарусовского сель.поселения; ООО "Водоканал"</t>
  </si>
  <si>
    <t xml:space="preserve">Л-4 Каранялы</t>
  </si>
  <si>
    <t xml:space="preserve">МУЗ "Мариинско-Посадская ЦРБ"; ОАО "Чувашсетьгаз" ф-л "Новочебоксарскмежрайгаз"; Октябрьское РайПО</t>
  </si>
  <si>
    <t xml:space="preserve">Л-18 Чинары</t>
  </si>
  <si>
    <t xml:space="preserve">ООО "СПП "Агропродснаб"; Цивильское ХПП филиал КП "Продовольственный фонд ЧР"</t>
  </si>
  <si>
    <t xml:space="preserve">ПС Оросительная</t>
  </si>
  <si>
    <t xml:space="preserve">Л-5 СХТ</t>
  </si>
  <si>
    <t xml:space="preserve">ПС Парковая</t>
  </si>
  <si>
    <t xml:space="preserve">Л-104 Сантек</t>
  </si>
  <si>
    <t xml:space="preserve">яч.105 Л-6кВ ТП-591</t>
  </si>
  <si>
    <t xml:space="preserve">ООО "Фирма "Старко"; ЗАО "ДЕКА"</t>
  </si>
  <si>
    <t xml:space="preserve">Л-202 Старко</t>
  </si>
  <si>
    <t xml:space="preserve">Л-206  РП-17</t>
  </si>
  <si>
    <t xml:space="preserve">Л-210 РП-31</t>
  </si>
  <si>
    <t xml:space="preserve">ОАО "Горсвет"; ОАО "Водоканал"; ОАО "Чувашсетьгаз"; Чебоксарская городская ассоциация жилищно-строительных и жилищных кооперативов, товариществ собственников жилья (ГО ЖСК); Филиал в Чувашской Республике ЗАО "НСС"; МУК "Централизованная система детских библиотек" г.Чебоксары; ООО "Логика"; Чебоксарский филиал ОАО "ВымпелКом"; ООО "Новоюжный"</t>
  </si>
  <si>
    <t xml:space="preserve">ПС Радуга</t>
  </si>
  <si>
    <t xml:space="preserve">Л-102 ТП-376</t>
  </si>
  <si>
    <t xml:space="preserve">филиал ООО "Газпром трансгаз Нижний Новгород" - Чебоксарское ЛПУМГ; МУЗ "Городская детская больница 4"; УФПС ЧР-филиала ФГУП "Почта России"; ООО "Коммунальные технологии"; ОАО "Горсвет"; ОАО "Жилремстрой"; ОАО "Водоканал"; ОАО "Чувашсетьгаз"; ООО "Рентал"; ООО "Агропродукт"; ОАО "Чувашпечать"; ЗАО "ЭВЕРЕСТ"; ГУП Чувашской Республики "Фармация" МЗ и Соцразвития ЧР; Чебоксарская городская ассоциация жилищно-строительных и жилищных кооперативов, товариществ собственников жилья (ГО ЖСК); ОАО "Чебоксарский хлебозавод №2"; ГУП Чувашской Республики "Чувашкнигоиздат" Минкультуры Чувашии; ООО "МТУ - Хлеб - 2"; ТСЖ "Союз"; ОАО "Дорисс"; Филиал в Чувашской Республике ЗАО "НСС"; ООО "ТП "СУВАР-2"; ООО "Магазин "Ровесник"; Предприниматель Щукин Андрей Николаевич; Филиал ОАО "Дорисс" Вычислительный центр; ООО "Ромашка"; ООО "Фирма "ДАН"; ЧОУ "Центр-интеллект"; Индивидуальный предприниматель Новичков Евгений Михайлович; ООО "Глобус" -ликвидирован; ГУК "Чувашская республиканская детско-юношеская библиотека"; ТСЖ "Дом-2/III"; ООО ПКФ "Три Я"; Чувашская общественная республиканская организация ВОИР; ОАО "Газета "Советская Чувашия"; Предприниматель Николаев Игорь Юрьевич; ООО "Фарм-эн"; Индивидуальный предприниматель Муськин Федор Лазаревич; ООО "Центрпечать"; МУДОД "ДЮСШ по видам единоборства им.В.С.Соколова"; МУК "Централизованные библиотечные системы им. Маяковского"; Министерство юстиции ЧР; Открытое акционерное общество "МегаФон" Дополнительный офис по Чувашской Республике УРО ПФ ОАО "МегаФон"; ООО "Мозаика"; МОУДОД "СЮТ"; МОУ "Средняя общеобразовательная школа N17"; МОУ "Средняя общеобразовательная школа №20"; МДОУ "Детский сад №106 "Кораблик" комбинированного вида" города Чебоксары; МОУ "Средняя общеобразовательная школа № 37"; МДОУ "Детский сад №113"; МДОУ "Детский сад №66"; ООО " Союз-коопторг " Чувашпотребсоюза; МДОУ "Детский сад №75"; МДОУ Детский сад №76 "Здоровейка"; МДОУ "Детский сад №83"; Чебоксарская городская общественная организация "Молодежный Центр инвалидов "Доброта и Мир"; ООО "Ключ здоровья"; Предприниматель Яргунова Альбина Егоровна; ОАО "Аптека № 64 "; Индивидуальный предприниматель Борисов Юрий Леонидович; Индивидуальный предприниматель Кушева Наталья Николаевна; ООО "Вега"; ООО "Новоюжный"; ООО "Римако"; ЗАО "Фармакор"; ТСЖ "Семерка"; ООО "Новый"; ООО "Жилищная компания"; ООО "Техсервис"; ООО "Ниди"; ООО "Жилкомсервис"; ООО "АмиКо"; ООО "Правовая поддержка"; ООО ""Балтика Чебоксары""</t>
  </si>
  <si>
    <t xml:space="preserve">Л-106 РП-14</t>
  </si>
  <si>
    <t xml:space="preserve">ЗАО Торговый комплекс "Шупашкар"; ОАО "Хлеб"; ОАО "Горсвет"; ОАО "Чувашсетьгаз"; ОАО "Чувашпечать"; МУЗ "Городская клиническая больница №1"; ЗАО "Фирма "Чувашагроинвестстрой"; ООО "Диапазон"; ООО ТП "Гермес"; Предприниматель Львова Наталия Владимировна; Гаражный кооператив "Стрела"; Предприниматель Егоров Юрий Александрович; Предприниматель Мамиконян Самвел Грандович; ООО "Ремонтно-эксплуатационное управление"; ООО "Компания "Здоровая жизнь"; ООО "Представитель-Сервис"; Предприятие "МТУ-Хлеб" в форме ООО; ГСК "Малая Кувшинка "; ООО "Юнитекс-Компани"; МОУ ДОД "Чебоксарская детская художественная школа N6"; Индивидуальный предприниматель Лаванов Федор Степанович; ООО "Аврора"; Открытое акционерное общество "МегаФон" Дополнительный офис по Чувашской Республике УРО ПФ ОАО "МегаФон"; МДОУ "Детский сад №11"; МДОУ "Детский сад №133"; МДОУ "Детский сад №181"; МДОУ "ЦРР - Детский сад №156"; МДОУ Детский сад №129 "Дубравушка"; МОУ "Гимназия 46"; МОУ "Средняя общеобразовательная школа № 55"; МОУ ДОД "Центр детского творчества"; МДОУ "Детский сад №128"; Управляющая организация ОАО "Эткер"; Индивидуальный предприниматель Яковлев Николай Николаевич; ООО "Лидер Шанс"; ООО "Инжиниринговая фирма "Большой плюс"; ООО "Пик-1"; ООО "Новоюжный"; ООО "Архитектурно-строительная компания "Кариатида"</t>
  </si>
  <si>
    <t xml:space="preserve">Л-108 ТП-382</t>
  </si>
  <si>
    <t xml:space="preserve">Л-202 ТП-376</t>
  </si>
  <si>
    <t xml:space="preserve">ТСЖ "Союз"</t>
  </si>
  <si>
    <t xml:space="preserve">Л-206 РП-14</t>
  </si>
  <si>
    <t xml:space="preserve">Л-208 РП-25</t>
  </si>
  <si>
    <t xml:space="preserve">Л-212 Тяговая-2</t>
  </si>
  <si>
    <t xml:space="preserve">Л-214 ТП-382</t>
  </si>
  <si>
    <t xml:space="preserve">ТЦ "Мадагаскар"</t>
  </si>
  <si>
    <t xml:space="preserve">яч.313 Мадагаскар 1</t>
  </si>
  <si>
    <t xml:space="preserve">яч.414 Мадагаскар-2</t>
  </si>
  <si>
    <t xml:space="preserve">яч.404 РП-22-2</t>
  </si>
  <si>
    <t xml:space="preserve">ООО "Агрофирма Лидер"; Филиал "Моргаушимежрайгаз" ОАО "Чувашсетьгаз"; Б. Сундырское РАЙПО; МУП ЖКХ "Моргаушское"; ООО "Чаваш сари"; МУЗ Моргаушская ЦРБ; Моргаушский почтамт УФПС ЧР филиал ФГУП "Почта России"; Адм. Кадикасинского с/п Моргаушского района ЧР; Адм. Ярабайкасинского с/п Моргаушского района ЧР; КФХ Клопова А.В.; МОУ Сыбайкасинская ООШ; Ишлейское райпо; Анат-кинярская Bладимирская церковь; МУЗ "Чебоксарская ЦРБ"; Администрация Вурман-сюктерского сельского поселения Чебоксарского района ЧР</t>
  </si>
  <si>
    <t xml:space="preserve">ПС Россия</t>
  </si>
  <si>
    <t xml:space="preserve">Л-5 Дружба</t>
  </si>
  <si>
    <t xml:space="preserve">СХПК "Передовик"; Филиал "Моргаушимежрайгаз" ОАО "Чувашсетьгаз"; ООО "Лотос" (аб.№ 36); Б. Сундырское РАЙПО; МУЗ Моргаушская ЦРБ; Чеб. ЛПУМГ филиал ООО "Газпром трансгаз Нижний Новгород"; Адм. Москакасинского с/п Моргаушского района ЧР; с/т "Дружба"; ЗАО"Компания"Хмель"(аб.284); ООО "Трасса М-7" (аб. № 289); КФХ Краснов В.С.; С/т "Меркурий"</t>
  </si>
  <si>
    <t xml:space="preserve">Л-3 Передовик</t>
  </si>
  <si>
    <t xml:space="preserve">ООО "Моргаушрайбыт"; Филиал "Моргаушимежрайгаз" ОАО "Чувашсетьгаз"; Б. Сундырское РАЙПО; МУЗ Моргаушская ЦРБ; Моргаушский почтамт УФПС ЧР филиал ФГУП "Почта России"; Адм. Кадикасинского с/п Моргаушского района ЧР; МОУ Калайкасинская СОШ; МОУ "Кадикасинская НОШ-д/с" Моргаушского района ЧР; МОУ Шомиковская ООШ (аб. 155); ООО "ВТМ"; ООО "Жилкомсервис"; Чеб. филиал ОАО "ВымпелКом"; ОАО "МСС-Поволжье"; филиал в ЧР ЗАО "НСС"; ФГОУ ВПО "Чувашский государственный университет имени И. Н. Ульянова"; ЗАО "Чебоксарский электроаппаратный завод"; Государственное образовательное учреждение высшего профессионального образования "Московский государственный университет"; МОУ ДОД ДОЛ "Березка"; Сад.тов."Волга"; ГУЗ "РДС "Лесная сказка" Минздравсоцразвития Чувашии; ГУП "Оздоровительный центр для детей и молодежи "Лазурный "; Администрация Вурман-сюктерского сельского поселения /прочие/; РГУ "Шомиковский психоневрологический интернат" Минздравсоцразвития Чувашии; ЗАО Санаторий "Утёс"; Садоводческое некоммерческое товарищество "Маяк-C"</t>
  </si>
  <si>
    <t xml:space="preserve">Л-17 Гигант</t>
  </si>
  <si>
    <t xml:space="preserve">Индивидуальный предприниматель Карпова Ольга Анатольевна; ООО "Коммунальные технологии"; ОАО "Горсвет"; ОАО "Водоканал"; ОАО "Чувашсетьгаз"; ЗАО "Велес"; ООО "Параллель"; ООО "Диапазон"; Индивидуальный предприниматель Новичков Евгений Михайлович; ОАО "Газета "Советская Чувашия"; ГК "Вега"; ООО "Честр-Инвест"; ТСЖ " Рассвет "; ОАО "СМАРТС"; МДОУ "Детский сад №177"; МДОУ "ЦРР-детский сад N178"; Индивидуальный предприниматель Алексеев Сергей Владимирович; ООО "Сахарок"; Предприниматель Добрынкин Андрей Николаевич; ЗАО "Республиканские спортивные лотереи"; Управляющая организация ОАО "Эткер"; Предприниматель Благодатских Анна Александровна; ООО "Управление капитального строительства треста 5"; ООО "УК "Жилстандарт"</t>
  </si>
  <si>
    <t xml:space="preserve">ПС Светлая</t>
  </si>
  <si>
    <t xml:space="preserve">Л-102 ТП-495</t>
  </si>
  <si>
    <t xml:space="preserve">ОАО "Горсвет"; ОАО "Чувашсетьгаз"</t>
  </si>
  <si>
    <t xml:space="preserve">Л-112 ТП-55</t>
  </si>
  <si>
    <t xml:space="preserve">ООО "Коммунальные технологии"; ОАО "Хлеб"; ОАО "Горсвет"; Предприниматель Ведерников Вячеслав Васильевич; ОАО "Водоканал"; ОАО "Чувашсетьгаз"; Предприниматель Салеева Евгения Ивановна; ООО "Гертекс"; Чебоксарская городская ассоциация жилищно-строительных и жилищных кооперативов, товариществ собственников жилья (ГО ЖСК); Индивидуальный предприниматель Пахалов Киам Зелеевич; ОАО "ТРЕСТ 5"; ЗАО "Фирма "Чувашагроинвестстрой"; ГСК " Авангард "; Предприниматель Колесова Галина Михайловна; ООО "Ремонтно-эксплуатационное управление"; ООО "Деметра"; ООО "Фарм-эн"; ЗАО "Комтис"; ГК " Лада "; Открытое акционерное общество "МегаФон" Дополнительный офис по Чувашской Республике УРО ПФ ОАО "МегаФон"; ООО "Тройка"; ООО "Бренд"; МОУ "СОШ №56"; ТСЖ " Рассвет -1"; Управляющая организация ОАО "Эткер"; ООО "Вега"; Индивидуальный предприниматель Горшков Дмитрий Юрьевич; ООО " Управляющая организация "Колосс"; ООО УК "Удача"; ООО "УК "Жилстандарт"; ООО "Реал-Люкс"; УВД по г. Чебоксары Чувашской Республики; Индивидуальный предприниматель Логинова Лариса Васильевна; Индивидуальный предприниматель Басырова Инна Веньяминовна</t>
  </si>
  <si>
    <t xml:space="preserve">Л-202 ТП-495</t>
  </si>
  <si>
    <t xml:space="preserve">ОАО "Водоканал"; ОАО "Чувашсетьгаз"</t>
  </si>
  <si>
    <t xml:space="preserve">Л-206 КНС-10</t>
  </si>
  <si>
    <t xml:space="preserve">Устра</t>
  </si>
  <si>
    <t xml:space="preserve">Л-207 14-й м/р-н</t>
  </si>
  <si>
    <t xml:space="preserve">ФИЛИАЛ Моргаушимежрайгаз ОАО ЧУВАШСЕТЬГАЗ; КОЛХОЗ "ПУЧАХ" ЯДРИНСКОГО Р-НА; Администрация Старотингешского сельского поселения Ядринского района Чувашской Республики; Администрация Ст.Тингешского С/п -1195; Администрация Советского с/п ВНБ; ООО "Региональная Энергетическая Компания"; Моргаушски Почтамт УФПС ЧР Ф-л ФГУП "Почта России"; Шумерлинское ОСБ№5836 г.Шумерля; ЯДРИНСКОЕ РАЙПО ЧУВАШПОТРЕБСОЮЗА; МУЗ "Ядринская ЦРБ"; МОУ "Старотингешская СОШ"; Администрация Советского сельского поселения Ядринского района Чувашской Республики; Филиал в ЧР ЗАО "Нижегородская сотовая связь"</t>
  </si>
  <si>
    <t xml:space="preserve">ПС Советская</t>
  </si>
  <si>
    <t xml:space="preserve">Л-4 Тиньгеши</t>
  </si>
  <si>
    <t xml:space="preserve">СХПК "ЗАВЕТЫ ИЛЬИЧА" ЯДРИНСКОГО РАЙОНА; КОЛХОЗ "ПУЧАХ" ЯДРИНСКОГО Р-НА</t>
  </si>
  <si>
    <t xml:space="preserve">Л-7  Кукшум</t>
  </si>
  <si>
    <t xml:space="preserve">ФИЛИАЛ Моргаушимежрайгаз ОАО ЧУВАШСЕТЬГАЗ; КОЛХОЗ "ПУЧАХ" ЯДРИНСКОГО Р-НА; Администрация Старотингешского сельского поселения Ядринского района Чувашской Республики; Администрация Ст.Тингешского С/п -1195; СХПК "ДРУЖБА" ЯДРИНСКОГО РАЙОНА; Чебоксарский ф-л ОАО Вымпелком; ЗАО Шупашкар GSM; ЯДРИНСКОЕ РАЙПО ЧУВАШПОТРЕБСОЮЗА; Администрация Кильдишевского сельского поселения Ядринского района Чувашской Республики; Администрация Кильдишевского с/п ВНБ; Администрация Советского сельского поселения Ядринского района Чувашской Республики; Управление Федеральной почтовой связи ЧР - филиал Федерального Государственного Унитарного Предприятия "Почта России"; ООО "Региональная Энергетическая Компания"; Филиал ООО "ГАЗПРОМ ТРАНСГАЗ НИЖНИЙ НОВГОРОД"- Чебоксарское ЛПУМГ; Филиал "Вурнарымежрайгаз" ОАО "Чувашсетьгаз"; ЗАО"Гвардеец"; Аликовское РАЙПО; Муниципальное учреждение здравоохранения "Аликовская центральная районная больница"; Муниципальное общеобразовательное учреждение "Большеямашевская средняя общеобразовательная школа" Аликовского р-на; КФХ Щевкина А,В,; КФХ Волкова С,П,; ООО"Авал"; Администрация Шумшевашского Сельскго поселения Аликовского р-на</t>
  </si>
  <si>
    <t xml:space="preserve">Л-13 Кивои</t>
  </si>
  <si>
    <t xml:space="preserve">ФИЛИАЛ Моргаушимежрайгаз ОАО ЧУВАШСЕТЬГАЗ; СХПК "ДРУЖБА" ЯДРИНСКОГО РАЙОНА; ЯДРИНСКОЕ РАЙПО ЧУВАШПОТРЕБСОЮЗА; Администрация Кильдишевского сельского поселения Ядринского района Чувашской Республики</t>
  </si>
  <si>
    <t xml:space="preserve">Л-16 Испуханы</t>
  </si>
  <si>
    <t xml:space="preserve">ОАО "Сывлах"; ООО "Дом отдыха "Кувшинский"; ГУП Чувашской Республики "Фармация" МЗ и Соцразвития ЧР; ООО "ВОЛГАРЫБПРОМ"; Сад. неком. товарищество "Травянка-2"; ООО "Галактика"; ГУ "Чебоксарское лесничество" Минприроды Чувашии; ООО "Заволжье"; ООО "Сосновский хлеб"</t>
  </si>
  <si>
    <t xml:space="preserve">ПС Сосновка</t>
  </si>
  <si>
    <t xml:space="preserve">Л-1 ТП-156, 174</t>
  </si>
  <si>
    <t xml:space="preserve">ОАО "Чебоксарский завод строительных материалов"; УФПС ЧР-филиала ФГУП "Почта России"; Управление культуры Администрации г.Чебоксары; ОАО "Чувашсетьгаз"; Садов.неком.непроизв.тов-во "Сосновка"; МУЗ "Первая Чебоксарская горбольница им. П.Н.Осипова"; Предприниматель Федоров Сергей Афанасьевич; Филиал ОАО "Мобильные телесистемы" в Чувашской Республике-Чувашия; ДОЛ "Волна"; ГУП ЧР " Чувашский лесхоз " Министерства природных ресурсов и экологии ЧР; ООО "Отдых"; ГУ "Чебоксарское лесничество" Минприроды Чувашии; ООО "Заволжье"</t>
  </si>
  <si>
    <t xml:space="preserve">Л-7 Октябрьский</t>
  </si>
  <si>
    <t xml:space="preserve">ООО "Дом отдыха "Кувшинский"; ОАО "САНАТОРИЙ ЧУВАШИЯ"; ООО "АЛЭИК"; РГУ "ФОЦ "Росинка" Минспорта Чувашии; ООО "Заволжье"</t>
  </si>
  <si>
    <t xml:space="preserve">Л-15 ТП-156, 176</t>
  </si>
  <si>
    <t xml:space="preserve">Управление культуры Администрации г.Чебоксары; ОАО "Сывлах"; Заволжский филиал РГУП "Чуваштоппром"; ОАО "Водоканал"; МУЗ "Первая Чебоксарская горбольница им. П.Н.Осипова"; ОАО "Санаторий "Чувашиякурорт""; Предприниматель Федоров Гордей Гаврилович; Садово-огородн.товарищество "Лесное"; Садово-огорд.товарищество "Березка"; МДОУ "Детский сад № 47"; ГУП ЧР " Чувашский лесхоз " Министерства природных ресурсов и экологии ЧР; ООО "Заготовитель"; ГУ "Чебоксарское лесничество" Минприроды Чувашии; Некоммерческое садоводческое товарищество "Заволжское"; ООО "Хлебозавод Сосновский"; Садоводческое товарищество "Прибой"; ООО "Заволжье"; ООО "Восторг сервис"; Садоводческое некоммерческое товарищество "Лесное-1"</t>
  </si>
  <si>
    <t xml:space="preserve">Л-17 ТБЗ</t>
  </si>
  <si>
    <t xml:space="preserve">ООО "Новочебоксарская фирма Волгонефтехиммонтаж"; ООО "Керамика"</t>
  </si>
  <si>
    <t xml:space="preserve">ПС Спутник</t>
  </si>
  <si>
    <t xml:space="preserve">Л-3 Стройтехника-1</t>
  </si>
  <si>
    <t xml:space="preserve">ООО "Домостроительный комбинат"; Филиал ЗАО "Мобильные ТелеСистемы" в ЧР; МУП "Водоканал" г.Новочебоксарск; ЗАО "Нижегородская сотовая связь"; ГУП ЧР "Санаторий "Надежда"; СУ № 4 филиал ОАО "Дорисс"; ООО "Магистраль"; ООО "Строительная фирма "Комплекс"; ООО "Новопласт"; ООО "Строймонтажизоляция"; ООО "Ватис"; ООО "Строительная фирма "Инвест-Лад"; ООО "Бизнес-центр"; ООО "СУ-56"; ООО "НКФ "Новолак"; ООО "Элсико"; ООО "Стройтепло-
изоляция"; ООО "Домостроительная компания "Австро-Росса"; ООО "Пласт"; ООО "Унипласт"; ООО "Пластупаковка"; ООО "Новочебоксарский завод электроаппаратуры "Энергия"; ООО "СКОРПИ"; ООО "Промупаковка"</t>
  </si>
  <si>
    <t xml:space="preserve">Л-12 АО ЛАД-4</t>
  </si>
  <si>
    <t xml:space="preserve">Асфальто-бетонный завод ОАО "Дорисс" (АБЗ); ООО "Пласт-индустрия"; ООО "Производственная фирма "РМ"</t>
  </si>
  <si>
    <t xml:space="preserve">Л-15 АО-ДОРИСС-1</t>
  </si>
  <si>
    <t xml:space="preserve">ОАО "Волжанка"; ЗАО "Агрофирма "Ольдеевская"; ЗАО "ХК Голицын"</t>
  </si>
  <si>
    <t xml:space="preserve">Л-26 Теплица-2</t>
  </si>
  <si>
    <t xml:space="preserve">Л-31 Теплица-1</t>
  </si>
  <si>
    <t xml:space="preserve">Л-41 АО ЛАД-1</t>
  </si>
  <si>
    <t xml:space="preserve">Чувашское отделение № 8613; ООО "Коммунальные технологии"; ФГОУ ВПО "Чувашская государственная сельскохозяйственная академия"; ОАО "Горсвет"; ОАО "Водоканал"; ОАО "Чувашсетьгаз"; ТСЖ "Единство"; ТСЖ " Арко "; ООО "АУРА"; Чув.филиал ОАО " Военно-страховая компания "; ООО "Диапазон"; ТСЖ " Интерьер "; Предприниматель Ганиев Файзенур Гаптенурович; ТСЖ " Соседи "; ТСЖ " Крутиха "; ООО "Стройкомплекс"; ООО ПКФ "МАГМА-2"; Жилищный кооператив "Будайка"; ТСЖ " Наш дом "; Предприниматель Моисеев Дмитрий Петрович; ТСЖ " Дружба "; Индивидуальный предприниматель Наместникова Лариса Геннадьевна; Управление по делам ГО и ЧС г. Чебоксары; ТСЖ "Веста"; Предприниматель Лебедева Вера Николаевна; ООО ЦНТТ "ИМПУЛЬС"; ОАО "Газета "Советская Чувашия"; ОАО "Стройтрест - ЧАЗ"; Гаражный кооператив "Вымпел "; Гаражный кооператив " Стрелка "; ТСЖ " Вега -97 "; Филиал ОАО "Мобильные телесистемы" в Чувашской Республике-Чувашия; Гаражный кооператив " Ярмарочный-1"; Предприниматель Голубцов Николай Сергеевич; ТСЖ "Уют"; ОАО "СМАРТС"; ТСЖ " Стрелка "; Предприниматель Федоров Алексей Игнатьевич; ООО "МультиСервис"; ООО "Ключ здоровья"; ТСЖ "Мой дом-37"; ТСЖ "Радужный"; ООО АБ "Классика"; Частный предприниматель Васильева Нина Аркадьевна; ТСЖ "Домашний очаг"; ООО ЖСК "Стандарт"; Индивидуальный предприниматель Кригер Владислав Валерьевич; ООО Группа компаний "Консультант"; ЗАО ТПК "Чебоксары - Электра"; ОАО АКБ "Авангард"; ООО "Свет"; ООО "Полет"; ООО "Управляющая компания "Престиж"; ООО "Вест"; ТСЖ " Оптима "; Общество с ограниченной ответственностью Управляющая компания "Деон"; ООО "Ниди"; ТСЖ "Наш Дом"; ООО "Управляющая компания "Мой дом"; ООО Управляющая компания "Альфа"; ТСЖ "Лига"; ООО "А-99"; ООО УК " Родник "</t>
  </si>
  <si>
    <t xml:space="preserve">ПС Стрелка</t>
  </si>
  <si>
    <t xml:space="preserve">Л-102 РП-30-1</t>
  </si>
  <si>
    <t xml:space="preserve"> Открытое акционерное общество "МегаФон" Дополнительный офис по Чувашской Республике УРО ПФ ОАО "МегаФон"</t>
  </si>
  <si>
    <t xml:space="preserve">Л-105 РП-7-1</t>
  </si>
  <si>
    <t xml:space="preserve">Л-106 КНС-5</t>
  </si>
  <si>
    <t xml:space="preserve">Л-110 ЧКНК</t>
  </si>
  <si>
    <t xml:space="preserve">Л-305 ЧТФ-1</t>
  </si>
  <si>
    <t xml:space="preserve">ООО "Прайм строй холдинг"; МУЗ "Центральная городская больница"; ООО "Торговый дом "Сантехник"; ГУК "Национальная библиотека Чувашской Республики"; Чебоксарско-чувашская епархия; УФПС ЧР-филиала ФГУП "Почта России"; ГУК Государственный ордена "Знак почета" русский драматический театр; ООО "Коммунальные технологии"; ООО "Славутич"; ОАО "Горсвет"; ОАО "Жилремстрой"; ОАО "Водоканал"; ОАО "Чувашсетьгаз"; ЖСК "Вузовец"; ОАО "Чувашагроснаб"; ООО "Лотереи Чувашии"; Администрация Ленинского района г.Чебоксары; ОАО "Чебоксарский хлебокомбинат"; ГК "Автомобилист" Гагарина; ООО "Кооптранссервис"; ОАО "Чувашпечать"; МУЗ "Городская клиническая больница №1"; ГУП Чувашской Республики "Фармация" МЗ и Соцразвития ЧР; Чебоксарская городская ассоциация жилищно-строительных и жилищных кооперативов, товариществ собственников жилья (ГО ЖСК); РГОУ СПО "Чебоксарское училище олимпийского резерва (техникум)" Минспорта Чувашии; ООО "Кондитерская фирма "Смак"; ГУП Чувашской Республики "Чувашкнигоиздат" Минкультуры Чувашии; Индивидуальный предприниматель Иванов Юрий Григорьевич; ЗАО "Викинг-Люксор"; Предприниматель Зарева Ираида Сергеевна; ООО "Конкорд плюс"; Филиал в Чувашской Республике ЗАО "НСС"; ГУЗ "РПВЛ (Вертебрология)" Минздравсоцразвития Чувашии; ГУЗ "Республиканский наркологический диспансер" МЗ и СР ЧР; Производственный кооператив "ЧПАП-2"; МУП "БТИ и ПЖФ"; ТСЖ "Восток-6"; Приволжское управление Ростехнадзора; ООО "Власта"; ГК "Мир"; ООО "Центр ХХ1"; Предприниматель Дроздова Луиза Андреевна; Филиал ОАО "Дорисс" Вычислительный центр; Предприниматель Колодюк Анатолий Иванович; Индивидуальный предприниматель Мартьянов Олег Борисович; Государственная служба занятости населения Чувашской Республики; ООО ТК "Выбор"; ГК "Стрелка-2"; ООО "Утро"; ООО "Промтехмед"; МУЗ "Городская стоматологическая поликлиника"; Предприниматель Русаков Андрей Юрьевич; ГК "Автомобилист"; Индивидуальный предприниматель Наместникова Лариса Геннадьевна; ОАО "Аптека № 63 "; Индивидуальный предприниматель Матвеева Нина Николаевна; ГУП "Учколлектор " Минобразования Чувашии; ТСЖ "Сокол"; ОАО "Газета "Советская Чувашия"; ТСЖ "Юность"; ТСЖ "Весна"; ООО ЦТО "Мастер"; Предприниматель Зейнутдинов Минсеид Ратчетдинович; ЖСК "8 марта"; Предприниматель Парандеев Сергей Петрович; ТСЖ "Космос"; Индивидуальный предприниматель Заболотская Маргарита Евгеньевна; Предприниматель Некряченко Наталья Геннадьевна; ООО "Канон"; ООО предприятие"Ассоль"; ТСЖ "Волга"; ООО ""Элба"; ООО "Градострой"; МУК "Централизованные библиотечные системы им. Маяковского"; Предприниматель Васильева Альбина Анатольевна; Индивидуальный предприниматель Маврычева Наталья Петровна; МОУДОД "CДЮСШОР по спортивной гимнастике"; Открытое акционерное общество "МегаФон" Дополнительный офис по Чувашской Республике УРО ПФ ОАО "МегаФон"; ООО "Саф"; ГСК "Спортивный"; ООО "Ресторан"; ГУ "Чувашский республиканский центр новых образовательных технологий" Минобразования ЧР; Предприниматель Шетяева Лидия Петровна; Предприниматель Гордеева Любовь Петровна; Предприниматель Хабибуллова Гузель Арифуловна; Предприниматель Андреев Александр Геннадьевич; ГК "Маршак-1"; ООО "Память"; Индивидуальный предприниматель Баранников Геннадий Павлович; МОУ "Гимназия N4 с преподаванием ряда предметов на английском языке"; МОУ "Гимназия N2 г. Чебоксары"; МДОУ "Детский сад №23"; МДОУ "Детский сад №41 общеразвивающего вида"; МДОУ "Детский сад №9"; МДОУ "Детский сад №59"; МДОУ "Детский сад №61"; ТСЖ "Энгельса 12"; ТСЖ " Аист "; ООО "Бренд"; ООО "Медицинский центр "Гармония"; Индивидуальный предприниматель Алексеев Сергей Владимирович; Чебоксарский филиал ОАО "ВымпелКом"; Филиал ФГУП "Охрана" МВД России по ЧР; Предприниматель Филиппова Ираида Владимировна; ООО "Элита-Ч"; ООО "Яркая жизнь"; ООО "ВЕКАР"; Индивидуальный предприниматель Постаногов Владимир Николаевич; Индивидуальный предприниматель Казаков Сергей Александрович; ООО АБ "Классика"; Частный предприниматель Васильева Нина Аркадьевна; ООО "Фирма "Гулливер"; ООО "Билборд"; Предприниматель Федоров Геннадий Васильевич; КБ "ЮНИАСТРУМ БАНК" (ООО); ООО "Диамис"; ООО "Лавана"; ЗАО "ЗЭиМ -Лайн"; ТСЖ "Луксор"; Предприниматель Егорова Галина Алексеевна; ООО "Управляющая компания "Наш дом"; Индивидуальный предприниматель Чернова Ирина Евгеньевна; ООО "Победа"; Индивидуальный предприниматель Николаев Николай Германович; ООО "Управляющая компания "Престиж"; ООО "Лада"; ООО "МИК"; ООО "Арниво"; РГОУ СПО "ЧТТП и К" Минобразования Чувашии; ООО "ЭнергоСервисПроект"; ООО "УК "Центр"; ООО "Атлет"; ООО Торговый дом " Алмаз-Холдинг"; ООО " Волна "; ООО Управляющая компания "Альфа"; ООО " УК " Капремстрой "; Индивидуальный предприниматель Арапова Людмила Ивановна; ООО "СтройТехИнвест"; ОАО " Городской центр обслуживания граждан и юридических лиц по вопросам недвижимого имущества"; Кузьмин Владимир Ильич; Частная компания с ограниченной ответственностью "Ти Джей ФУТВЕАР (Ю.Кей)Лимитед"; ООО "ГРАН"; ООО "Торговый дом "Акатуй"; ООО "Меридианстрой"; ООО "Кратон"; ЗАО " ТД" Восток-Сервис НН"; ООО "Региональная Энергетическая Компания"</t>
  </si>
  <si>
    <t xml:space="preserve">Л-418 РП-2</t>
  </si>
  <si>
    <t xml:space="preserve">ЗАО "ЧЭАЗ"; Филиал ЗАО "Мобильные ТелеСистемы" в ЧР</t>
  </si>
  <si>
    <t xml:space="preserve">Л-420 ЧЭАЗ-2</t>
  </si>
  <si>
    <t xml:space="preserve">ТСЖ " Стрелка "</t>
  </si>
  <si>
    <t xml:space="preserve">Л-426 РП-30-4</t>
  </si>
  <si>
    <t xml:space="preserve">ПС Студенческая</t>
  </si>
  <si>
    <t xml:space="preserve">Л-117 Элара-1</t>
  </si>
  <si>
    <t xml:space="preserve">Л-127 СЗРК</t>
  </si>
  <si>
    <t xml:space="preserve">Л-219 РП-32</t>
  </si>
  <si>
    <t xml:space="preserve">ГСК "АВТОПЕНТХАУС"; МОУ "Лицей N3"</t>
  </si>
  <si>
    <t xml:space="preserve">Л-223 РП-16</t>
  </si>
  <si>
    <t xml:space="preserve">Л-225 СЗРК</t>
  </si>
  <si>
    <t xml:space="preserve">яч. 316 мкр. Университетский-1</t>
  </si>
  <si>
    <t xml:space="preserve">ООО "Коммунальные технологии"; ОАО "Горсвет"; ОАО "Водоканал"; ОАО "Чувашсетьгаз"; ООО "Ютон"; ООО "АУРА"; ТСЖ "Волжский"; ОАО "ТРЕСТ 5"; ООО "Управляющая компания "Уют"; ООО ЦНТТ "ИМПУЛЬС"; ТСЖ "Атлант"; ОАО Инвестиционно-финансовая компания "Надежда"; ООО ПСК "Содружество - 1"; Негосударственное образовательное учреждение высшего профессионального образования "Межнациональный гуманитарно-технический институт"; ООО "Мастер-В"; Открытое акционерное общество "МегаФон" Дополнительный офис по Чувашской Республике УРО ПФ ОАО "МегаФон"; Индивидуальный предприниматель Переярина Наталья Владимировна; ТСЖ "Универсал"; Операционный офис "Чебоксарский" филиала №6318 ВТБ 24 (ЗАО); Васильева Людмила Кузьминична; ООО "Медицинский центр "София"; Индивидуальный предприниматель Иванова Ирина Николаевна; ООО "Смак-Гурмэ"; ООО "Управляющая компания "Уют-Плюс"; ТСЖ "Мастер-Дом"; ООО "Офис-Стайл"; ООО "Росбизнес"; ООО Студия красоты "Дэ Флюр"; ООО "Управляющая компания "Рассвет"; ООО "Деметра плюс"; ООО "Сольвейг"; ООО "Горстрой"; ООО "Кван"</t>
  </si>
  <si>
    <t xml:space="preserve">Л-326 РП-32</t>
  </si>
  <si>
    <t xml:space="preserve">ФГОУ ВПО "Чувашский государственный университет имени И. Н. Ульянова"; ООО "Коммунальные технологии"; ОАО "Хлеб"; ОАО "Горсвет"; ОАО "Водоканал"; ОАО "Чувашсетьгаз"; Чебоксарская городская ассоциация жилищно-строительных и жилищных кооперативов, товариществ собственников жилья (ГО ЖСК); ТСЖ "Юность"; ГCК "СЕВЕРНЫЙ"; ТСЖ "Наука"; Индивидуальный предприниматель Новичков Евгений Михайлович; ЗАО "Тус"; ГСК "Надежда" -М. Павлова; Индивидуальный предприниматель Наместникова Лариса Геннадьевна; ООО "Амира"; АУ Чувашской Республики "Центр дополнительного образования для детей "ЮНИТЭКС" МО ЧР; Кооператив по эксплуатации хозяйственных сараев "Маяк"; Предприниматель Никифоров Илья Николаевич; Предприниматель Клементьев Алексей Вячеславович; ГК "Электротранспортник"; Индивидуальный предприниматель Тихонов Александр Геннадьевич; Филиал ОАО "Мобильные телесистемы" в Чувашской Республике-Чувашия; Предприниматель Егоров Анатолий Васильевич; ООО "Мастер-В"; Открытое акционерное общество "МегаФон" Дополнительный офис по Чувашской Республике УРО ПФ ОАО "МегаФон"; ОАО "СМАРТС"; МОУ "Средняя общеобразовательная школа № 62"; Предприниматель Николаев Эдуард Олегович; ГСК "Юность"; МДОУ "Детский сад №185"; ООО " Союз-коопторг " Чувашпотребсоюза; Чебоксарский филиал ОАО "ВымпелКом"; ТСЖ "АГАТ"; ТСЖ "Магнит"; Предприниматель Прокошенков Дмитрий Николаевич; УК ООО "Вертикаль-ТУС"; ООО "Палома Плюс"-ликвидирован; ООО "Астек-Элара"; ООО "ЖилДорСтрой"; ООО "Волготехсервис"; МУ "Управление ЖКХ и благоустройства"; ООО РК "Зодиак"; ООО "Атал"; ООО "УК "Сфера"; ООО "Наш дом"; ООО "АмиКо"; ООО "Дент-аурум"; ООО УК "Платина"; ООО "Ремстройбаза"; ООО "Энергостройсервис"</t>
  </si>
  <si>
    <t xml:space="preserve">Л-330 РП-27</t>
  </si>
  <si>
    <t xml:space="preserve">Л-410 Элара-2</t>
  </si>
  <si>
    <t xml:space="preserve">Л-412 ТП-460</t>
  </si>
  <si>
    <t xml:space="preserve">Л-418 ТП-438</t>
  </si>
  <si>
    <t xml:space="preserve">Л-424 РП-27</t>
  </si>
  <si>
    <t xml:space="preserve">Филиал "Моргаушимежрайгаз" ОАО "Чувашсетьгаз"; Б. Сундырское РАЙПО; МУЗ Моргаушская ЦРБ; РГУ "Каршлыхский дом-интернат для ВВиТ" Минздравсоцразвития Чувашии; Чеб. ЛПУМГ филиал ООО "Газпром трансгаз Нижний Новгород"; Адм. Большесундырского с/п Моргаушского района ЧР; Адм. Кадикасинского с/п Моргаушского района ЧР; МОУ Б. Сундырская СОШ; ООО "АгроСоюз"; ООО "Жилкомсервис"; КФХ Пихтеров А.Н.; КФХ Данилов С.В.; ООО "Атриум"; ЗАО "ШУПАШКАР- GSM"; ОАО "МРСК-Волги"-"Чувашэнерго"</t>
  </si>
  <si>
    <t xml:space="preserve">ПС Сундырь</t>
  </si>
  <si>
    <t xml:space="preserve">Л-10 Большие Татаркасы</t>
  </si>
  <si>
    <t xml:space="preserve">ООО "Волга"; Филиал "Моргаушимежрайгаз" ОАО "Чувашсетьгаз"; Б. Сундырское РАЙПО; МУП Сундырское ЖКХ Моргаушского района ЧР; ОАО "Санаторий "Чувашиякурорт" (аб.№ 52); МУЗ Моргаушская ЦРБ; Адм. Ильинского с/п Моргаушского района ЧР; Адм. Кадикасинского с/п Моргаушского района ЧР; к/с "Автотранспортник-3"; МОУ Ильинская СОШ; ООО "Волжский эксклюзив"; ООО "Аспект-СВ" (аб.№182); ООО "ВТМ"; ООО "Хлебороб"; ООО "УК ЖКХ" Моргаушского района ЧР; ООО "Жилкомсервис"; ООО "Залив"; Чеб. филиал ОАО "ВымпелКом"; Фил. ОАО "МТС" в ЧР; ЗАО "ДЕКА" (аб. №320); ОАО "МСС-Поволжье"; МОУ Вурманкасинская НШ д/с; филиал в ЧР ЗАО "НСС"</t>
  </si>
  <si>
    <t xml:space="preserve">Л-22 Хлебороб</t>
  </si>
  <si>
    <t xml:space="preserve">СХПК "Дружба"</t>
  </si>
  <si>
    <t xml:space="preserve">Л-28 Дружба</t>
  </si>
  <si>
    <t xml:space="preserve">СХПК "Сила"</t>
  </si>
  <si>
    <t xml:space="preserve">Л-26 Сила</t>
  </si>
  <si>
    <t xml:space="preserve">Филиал "Моргаушимежрайгаз" ОАО "Чувашсетьгаз"; ООО "Моргаушкорм"; Б. Сундырское РАЙПО; МУЗ Моргаушская ЦРБ; Моргаушский почтамт УФПС ЧР филиал ФГУП "Почта России"; Пр. Церкви Святой Троицы с. Б.Карачкино; Адм. Большесундырского с/п Моргаушского района ЧР; КФХ Урожай Толстов А.И.; КФХ Прокопьев Н.И.; ООО "Жилкомсервис"; ООО "РЭК"; МОУ Большекарачкинская ООШ; МДОУ "Детский сад №12 "Тюльпан"</t>
  </si>
  <si>
    <t xml:space="preserve">Л-24 Вомбакасы</t>
  </si>
  <si>
    <t xml:space="preserve">СПК "Оринино"; СХПК "Передовик"; ЗАО Чеб. Пред. "Сеспель"; Филиал "Моргаушимежрайгаз" ОАО "Чувашсетьгаз"; Б. Сундырское РАЙПО; ЗАО МСО "Моргаушская"; МУП Сундырское ЖКХ Моргаушского района ЧР; МУЗ Моргаушская ЦРБ; Чув.филиал ООО "Татнефть - АЗС Центр"; ОАО "ДЭП №146" (аб. № 76); ООО "Сежина" (аб. №78); Адм. Большесундырского с/п Моргаушского района ЧР; Адм. Москакасинского с/п Моргаушского района ЧР; С/т "Приборостр. (аб. № 102); СНТ "Просвещенец"(аб.№ 105); СНТ "Ландыш"(аб. № 108); ООО "Заря"; МОУ Москакасинская СОШ; ООО "УК ЖКХ" Моргаушского района ЧР; ООО "Жилкомсервис"; ООО "ОПТАН-Чебоксары"; ОАО "МСС-Поволжье"; ООО "Кавказ" (аб.№343); МДОУ "Детский сад №8 "Колокольчик"; филиал в ЧР ЗАО "НСС"; ООО "Проплекс" (субабонент)</t>
  </si>
  <si>
    <t xml:space="preserve">Л-13 Москакасы</t>
  </si>
  <si>
    <t xml:space="preserve">ООО "Яблоко"; Б. Сундырское РАЙПО; Ильинское с/п (внебюджет); Ильинское сель/поселение.</t>
  </si>
  <si>
    <t xml:space="preserve">Л-3 СХТ</t>
  </si>
  <si>
    <t xml:space="preserve">Управление Федеральной почтовой связи ЧР - филиал Федерального Государственного Унитарного Предприятия "Почта России"; ООО "Региональная Энергетическая Компания"; Филиал "Вурнарымежрайгаз" ОАО "Чувашсетьгаз"; СХПК Шумшеваши; Приход провославной церквисвятой Троицы; СХПК Пучах; Аликовское РАЙПО; Муниципальное учреждение здравоохранения "Аликовская центральная районная больница"; Республиканское государственное учреждение "Аликовский центр социального обслуживания населения" Министерства здравоохранения и социального развития ЧР; ООО"Строймонтаж"; Администрация Таутовского сельского поселения; Администрация Шумшевашского Сельскго поселения Аликовского р-на; МОУ "Шумшевашская СОШ"; Ульяновское региональное отделение Поволжского филиалаОАО "МегаФон"; Открытое Акционерное Общество "Сбербанк России"</t>
  </si>
  <si>
    <t xml:space="preserve">ПС Таутово</t>
  </si>
  <si>
    <t xml:space="preserve">Л-3 Прошкино</t>
  </si>
  <si>
    <t xml:space="preserve">Филиал в Чувашской Республике ЗАО "Нижегородская Сотовая Связь"; Филиал "Вурнарымежрайгаз" ОАО "Чувашсетьгаз"; Аликовское РАЙПО; Муниципальное учреждение здравоохранения "Аликовская центральная районная больница"; ООО"МСО Аликовская"; Администрация Аликовского сельского поселения; Администрация Таутовского сельского поселения </t>
  </si>
  <si>
    <t xml:space="preserve">Л-5 Каракасы</t>
  </si>
  <si>
    <t xml:space="preserve">Управление Федеральной почтовой связи ЧР - филиал Федерального Государственного Унитарного Предприятия "Почта России"; ООО "Региональная Энергетическая Компания"; Филиал "Вурнарымежрайгаз" ОАО "Чувашсетьгаз"; СХПК им,Ульянова; Аликовское РАЙПО; Муниципальное учреждение здравоохранения "Аликовская центральная районная больница"; МОУ"Большевыльская средняя общеобразовательная школа" Аликовского района; Крестьякское фермерское хозяйство "Колос"; ЗАО "Родник" Аликовского р-на; Администрация Большевыльского Сельского Поселения Аликовского р-на; Открытое Акционерное Общество "Сбербанк России"</t>
  </si>
  <si>
    <t xml:space="preserve">Л-4 Большая Выла</t>
  </si>
  <si>
    <t xml:space="preserve">Управление Федеральной почтовой связи ЧР - филиал Федерального Государственного Унитарного Предприятия "Почта России"; ООО "Региональная Энергетическая Компания"; Филиал "Вурнарымежрайгаз" ОАО "Чувашсетьгаз"; ОАО "АвтоВАС"; ООО "Агрофирма " Золотое руно"; Аликовское РАЙПО; Муниципальное учреждение здравоохранения "Аликовская центральная районная больница"; Приход Православной церкви Рождества Богородицы; Администрация Раскильдинского Сельского Поселения Аликовского р-на; Муниципальное общеобразовательное учреждение" Раскильдинская средняя общеобразовательная школа"; Открытое Акционерное Общество "Сбербанк России"</t>
  </si>
  <si>
    <t xml:space="preserve">Л-6 Раскильдино</t>
  </si>
  <si>
    <t xml:space="preserve">ПС Тиньговатово</t>
  </si>
  <si>
    <t xml:space="preserve">яч.8 Ввод 2</t>
  </si>
  <si>
    <t xml:space="preserve">яч.29 Ввод 3</t>
  </si>
  <si>
    <t xml:space="preserve">яч.38 Ввод 4</t>
  </si>
  <si>
    <t xml:space="preserve">филиал ООО "Газпром трансгаз Нижний Новгород" - Чебоксарское ЛПУМГ; ФГОУ ВПО "Чувашская государственная сельскохозяйственная академия"; ОАО "Чувашсетьгаз"; ЗАО "Шупашкар - GSM"; Открытое акционерное общество "МегаФон" Дополнительный офис по Чувашской Республике УРО ПФ ОАО "МегаФон"; Ишлейское райпо; МУЗ "Чебоксарская ЦРБ"; ФГУП УОХ "Приволжское" ЧГСХА; МОУ "Ишакская СОШ" Чебоксарского района ЧР; Сад.тов-во "Роса"; ООО "Волгаэлектропроект"; Администрация Ишакского сельского поселения Чебоксарского района ЧР; Администрация Кшаушского сельского поселения Чебоксарского района ЧР; Администрация Ишакского сельского поселения Чебоксарского района Чувашской республики /прочие/; Администрация Кшаушского сельского поселения/ прочие/; Неком.непр.сад.тов."Мечта"-отключен; Прокопьев Владимир Ильич; ОАО "Чебоксарская ватная фабрика"; ООО "Атлант"; Индивидуальный предприниматель Сорокин Леонид Николаевич; ТСЖ "Курмыши"; Чувашский филиал ООО "Татнефть - АЗС Центр"</t>
  </si>
  <si>
    <t xml:space="preserve">ПС Туруново</t>
  </si>
  <si>
    <t xml:space="preserve">Л-5 Ишаки</t>
  </si>
  <si>
    <t xml:space="preserve"> УФПС ЧР-филиала ФГУП "Почта России"; ОАО "Чувашсетьгаз"; Ишлейское райпо; МУЗ "Чебоксарская ЦРБ"; Ишакский дом ветеранов; СХПК "Туруновский"; МОУ "Ишакская СОШ" Чебоксарского района ЧР; МОУ "Туруновская CОШ" Чебоксарского района ЧР; Приход Православной церкви Святителя Николая; МДОУ Ишакский детский сад "Елочка" Чебоксарского района Чувашской Республики; Администрация Ишакского сельского поселения Чебоксарского района ЧР; Администрация Ишакского сельского поселения Чебоксарского района Чувашской республики /прочие/; Предприниматель Петров Вячеслав Григорьевич; Администрация Чиршкасинского сельского поселения /прочие/; ПРИХОД. СОВЕТ ЦЕРКВИ ВО ИМЯ ГРУЗИН.БОЖЬЕЙ МАТЕРИ-отключен; ООО "Артиком"; ООО "Региональная Энергетическая Компания"</t>
  </si>
  <si>
    <t xml:space="preserve">Л-1 Туруново</t>
  </si>
  <si>
    <t xml:space="preserve">СПК-племзавод "Свобода"; ГУП ОПХ "Ударник"; Филиал "Моргаушимежрайгаз" ОАО "Чувашсетьгаз"; Моргаушское РАЙПО; МУЗ Моргаушская ЦРБ; МОУ Сятракасинская СОШ; Чеб. ЛПУМГ филиал ООО "Газпром трансгаз Нижний Новгород"; Адм. Сятракасинского с/п Моргаушского района ЧР; Адм. Юськасинского с/п Моргаушского района ЧР; МОУ Юськасинская СОШ</t>
  </si>
  <si>
    <t xml:space="preserve">ПС Ударник</t>
  </si>
  <si>
    <t xml:space="preserve">Л-3 Моргауши</t>
  </si>
  <si>
    <t xml:space="preserve">ГУП ОПХ "Ударник"; Филиал "Моргаушимежрайгаз" ОАО "Чувашсетьгаз"; Моргаушское РАЙПО; МУЗ Моргаушская ЦРБ; Адм. Юськасинского с/п Моргаушского района ЧР; ООО "АФ им. Мичурина"; ООО "РЭК"; МОУ Панклейская ООШ</t>
  </si>
  <si>
    <t xml:space="preserve">Л-4 Панклей</t>
  </si>
  <si>
    <t xml:space="preserve">ГУП ОПХ "Ударник"; Филиал "Моргаушимежрайгаз" ОАО "Чувашсетьгаз"; Моргаушское РАЙПО; МУП ЖКХ "Моргаушское"; МУЗ Моргаушская ЦРБ; Адм. Юськасинского с/п Моргаушского района ЧР; ГУП ЧР "Фармация" Минздравсоцразвития ЧР "Аптека №13"; МОУ Юськасинская СОШ; МДОУ "Детский сад "Азалия" Моргаушского района ЧР; Приход прав.церкви Вознесения Христова; ООО "РЭК"; РГУ Юськ. дом-инт. для прест. и инв. (аб.306); МДОУ "Детский сад №11 "Василек"; филиал в ЧР ЗАО "НСС"</t>
  </si>
  <si>
    <t xml:space="preserve">Л-6 Актай</t>
  </si>
  <si>
    <t xml:space="preserve">ОАО "Чувашсетьгаз"; Чебоксарский филиал ФГУ "МНТК "Микрохирургия глаза" им. акад. С. Н. Федорова Росмедтехнологии"; ООО "Лагуна"; ООО "Компания "Вербена"; Ишлейское райпо; МУЗ "Чебоксарская ЦРБ"; СХПК "Атал"; Сад.тов."Колос"; Садоводческое товарищество "Три дуба"; МОУ "Салабайкасинская ООШ" Чебоксарского района ЧР; Абдулкин Владимир Ильич; Администрация Вурман-сюктерского сельского поселения Чебоксарского района ЧР; Администрация Вурман-сюктерского сельского поселения /ул.о./; Администрация Вурман-сюктерского сельского поселения /прочие/; ООО "Ключ здоровья"; ЗАО "ЛАМА"; ФГУП "Чебоксарское производственное объединение 
им. В.И. Чапаева" </t>
  </si>
  <si>
    <t xml:space="preserve">ПС Хыркасы</t>
  </si>
  <si>
    <t xml:space="preserve">Л-3  связь Россия</t>
  </si>
  <si>
    <t xml:space="preserve">СХПК "Правда" Цивильского района; СХПК "Память Ульянова" Цивильского района; СХПК "Гвардия" Цивильского района; ГУП ЧР "Цивильский Ветсанутильзавод"; МОУ "Первомайская СОШ" Администрации Цивильского района ЧР; СТ "Унга" Цивильского района; СНТ "Союз" д.Тувси Цивильского района; ООО "Торговый дом"; ФБУ ЛИУ-7 УФСИН России по ЧР-Чувашии; ННСДТ "Победа" д.Табанары; СНТ "Надежда" д.Малое Янгорчино; МОУ "Малоянгорчинская СОШ"; МДОУ "детский сад "Пилеш" администрации Цивильского района; КФХ Хорошавина А.В.; КФХ Егоровой Валентины Львовны; СНТ "Урожай"; ООО "Агрофирма "Надежда"; Администрация ВтороВурманкасинского сельского поселения; Администрация Тувсинского сельского поселения; Администрация Второвурманкасинского сельского поселения; Цивильское РайПО; МУЗ "Цивильская Центральная Районная Больница"; ООО "Хлебокомбинат Цивильского РайПО"; ОАО "Кирпичный завод "Цивильский"; ОАО "СЗМН"; УФПС ЧР- филиал ФГУП "Почта России"; Ульяновское региональное отделение Поволжского филиала ОАО "МегаФон"; Филиал в Чувашской Республике ЗАО "НСС"; ООО "Региональная Энергетическая Компания"</t>
  </si>
  <si>
    <t xml:space="preserve">ПС Цивильск</t>
  </si>
  <si>
    <t xml:space="preserve">Л-11 РП Первомайский</t>
  </si>
  <si>
    <t xml:space="preserve">Гурьевская церковь Цивильского района; СНКТ "Богатырь" Цивильского района; СТ "Стройиндустрия" д.Янзакасы; МДОУ "детский сад "Солнышко" с.Богатырево администрации Цивильского района; КФХ Рябина Александра Эриковича; Администрация Богатыревского сельского поселения; Цивильское РайПО; РГУ "Цивильский центр социального обслуживания населения" МЗ и социального развития ЧР; МУЗ "Цивильская Центральная Районная Больница"; ООО "Хлебокомбинат Цивильского РайПО"; ГУ "Цив. рай. станция по борьбе с болезнями животных"; ООО "Регион"; Филиал ООО "Газпром трансгаз Нижний Новгород" - Чебоксарское ЛПУМГ; УФПС ЧР- филиал ФГУП "Почта России"; ООО "Региональная Энергетическая Компания"</t>
  </si>
  <si>
    <t xml:space="preserve">Л-16 Шинары</t>
  </si>
  <si>
    <t xml:space="preserve">СХПК "Коммунар" Цивильского района; МОУ "Таушкасинская СОШ"; Перекачивающая станция "Тиньговатово" (филиал ОАО СВТНП); Администрация Таушкасинского сельского поселения; ООО "ХСН"; Цивильское РайПО; МУЗ "Цивильская Центральная Районная Больница"; ОАО "Чувашхмельпром"; Филиал ООО "Газпром трансгаз Нижний Новгород" - Заволжское ЛПУМГ; УФПС ЧР- филиал ФГУП "Почта России"; ООО "Региональная Энергетическая Компания"</t>
  </si>
  <si>
    <t xml:space="preserve">Л-21 СТФ Коммунар.</t>
  </si>
  <si>
    <t xml:space="preserve">ФГУП "Колос" Россельхозакадемии; МАУ "Опытный" Опытного сельского поселения; Администрация Цивильского района; ОАО "ПМК-8"; ОАО "Чувашхмельпром"; Администрация Цивильского городского поселения Цивильского р-на ЧР; ООО "Регион"; Северное ПО филиала ОАО "МРСК Волги"-"Чувашэнерго"; Ульяновское региональное отделение Поволжского филиала ОАО "МегаФон"; Филиал в Чувашской Республике ЗАО "НСС"; ООО "Региональная Энергетическая Компания"</t>
  </si>
  <si>
    <t xml:space="preserve">Л-28 Опытная</t>
  </si>
  <si>
    <t xml:space="preserve">ОАО "Водоканал"; ЗАО - фирма "Чебоксарская керамика"; ОАО "Чувашсетьгаз"; ООО "Чебоксарская птицефабрика"; МУК ДК "Салют"; ООО фирма "Старко"; МОУ "Чандровская начальная общеобразовательная школа"; Ишлейское райпо; КФХ "Ангелина"; СХПК "Атал"; СХПК "Сад"; МОУ "Анат-Кинярская СОШ" Чебоксарского района ЧР; Садоводческое товарищество "Звезда"; Администрация Московского района; Администрация Большекатрасьского сельского поселения Чебоксарского района ЧР; Администрация Вурман-сюктерского сельского поселения Чебоксарского района ЧР; Администрация Ишлейского сельского поселения Чебоксарского района ЧР; Администрация Большекатрасьского сельского поселения Чебоксар. р-на /прочие/; Администрация Вурман-сюктерского сельского поселения /ул.о./; Администрация Вурман-сюктерского сельского поселения /прочие/; Администрация Ишлейского сельского поселения /прочие/; Сад.тов-во "Приволье"; ЗАО "Порт-Сервис"; ООО "Приоритет"; ООО "Транссервио"; Садоводческое некоммерческое товарищество "Салам"; ООО "СМУ-75"; Индивидуальный предприниматель Краснова Светлана Ясоновна; ООО "УК "Жилищник"</t>
  </si>
  <si>
    <t xml:space="preserve">ПС Чандрово</t>
  </si>
  <si>
    <t xml:space="preserve">Л-7 Мамги</t>
  </si>
  <si>
    <t xml:space="preserve">филиал ООО "Газпром трансгаз Нижний Новгород" - Чебоксарское ЛПУМГ; Администрация Московского района г.Чебоксары; МУЗ "Городская больница № 5"; ОАО "Чувашсетьгаз"; Филиал ОАО "Мобильные телесистемы" в Чувашской Республике-Чувашия; ООО "СМУ-58"; Предприниматель Ткачев Вадим Юрьевич; ООО "Детский оздоровительный лагерь "Салют"; Садоводческое некоммерческое товарищество "Чайка"; Предприниматель Чугунов Владимир Дмитриевич; ФГУ "Управление автомобильной магистрали Нижний Новгород-Уфа Федерального дорожного агентства"; Коллективный сад "Дубрава-3"; Садоводческое некоммерческое тов-во "Полянка"; ООО "Торговый дом "Гостиный дворик"</t>
  </si>
  <si>
    <t xml:space="preserve">Л-1 Чандрово</t>
  </si>
  <si>
    <t xml:space="preserve">ФИЛИАЛ Моргаушимежрайгаз ОАО ЧУВАШСЕТЬГАЗ; СХПК *ЗНАМЯ *; КРЕСТЬЯНСКОЕ (ФЕРМЕРСКОЕ) ХОЗЯЙСТВО *ВЕСНА*; ОАО АПК "Чебаково"; ООО "Региональная Энергетическая Компания"; Моргаушски Почтамт УФПС ЧР Ф-л ФГУП "Почта России"; Чебоксарский ф-л ОАО Вымпелком; ООО "АГРАРНИК-ЯДРИНСКИЙ"; МУЗ "Ядринская ЦРБ"; ЯДРИНСКОЕ РАЙПО ЧУВАШПОТРЕБСОЮЗА; Администрация Ядринского с/п ВНБ; Администрация Чебаковского сельского поселения Ядринского района Чувашской Республики; Администрацич Чебаковского с/п ВНБ; Администрация Ядринского сельского поселения Ядринского района Чувашской Республики; ПРИХОД ПРАВОСЛАВНОЙ ЦЕРКВИ ИКОНЫ ЗНАМЕНИЯ БОЖЬЕЙ МАТЕРИ с.ЯДРИНО; Муниципальное образовательное учреждение "Селоядринская средняя общеобразовательная школа"Ядринского района Чувашской Республики</t>
  </si>
  <si>
    <t xml:space="preserve">ПС Чебаково</t>
  </si>
  <si>
    <t xml:space="preserve">Л-8 Пашнары</t>
  </si>
  <si>
    <t xml:space="preserve">ОАО СЕВЕРО-ЗАПАДНЫЕ МАГИСТРАЛЬНЫЕ НЕФТЕПРОВОДЫ; ОАО "ВЕРХНЕВОЛЖСКНЕФТЕПРОВОД" Ф-Л ГРНУ; Федеральное государственное учреждение "Управление автомобильной магистрали Нижний Новгород-Уфа Федерального дорожного агенства"; ОАО ДЭП №146; ОАО "Племконезавод им.В.И.Чапаева"; ОАО "Племконезавод им.В.И.Чапаева" -1104; ООО "Региональная Энергетическая Компания"; Моргаушски Почтамт УФПС ЧР Ф-л ФГУП "Почта России"; филиал ОАО "МобильныеТелеСистемы" В ЧР Чувашии; Ульяновское региональное отделение Поволжского филиала ОАО "Мегафон"; Филиал ООО "Газпром трансгаз Нижний Новгород"-Чебоксарское ЛПУМГ; МУЗ "Ядринская ЦРБ"; ООО "Торговый комплекс "Ядринский"; ГУ Ядринское лесничество; ЯДРИНСКОЕ РАЙПО ЧУВАШПОТРЕБСОЮЗА; ООО "СУРСКИЕ ЗОРИ"; МОУ "Засурская ООШ"; МДОУ Детский сад "Радуга"; Администрация Иваньковского сельского поселения Ядринского района Чувашской Республики; Администрация Чебаковского сельского поселения Ядринского района Чувашской Республики; Администрацич Чебаковского с/п ВНБ; ООО *ЗАСУРСКОЕ*; ПРЕДПРИНИМАТЕЛЬ АБАКУМОВА СВЕТЛАНА КЕРАЕВНА; ООО "Трансгаз"; ОАО АПК "Чебаково"; ОАО "Ядринмолоко"</t>
  </si>
  <si>
    <t xml:space="preserve">Л-10 Засурье</t>
  </si>
  <si>
    <t xml:space="preserve">МУЗ "Чурачикская Участковая Больница" Цивильского района; ОДО "Роза"; ННСТ "Механизатор" д.Верхние Кунаши; ОАО "Броневик"; Администрация Медикасинского сельского поселения; Цивильское РайПО; ГУ "Цив. рай. станция по борьбе с болезнями животных"; ГУП Чувашской Республики "Фармация" Минздравсоцразвития Чувашии; ООО "Воддорстрой"; УФПС ЧР- филиал ФГУП "Почта России"; Чебоксарский филиал ОАО "ВымпелКом"; ООО "Региональная Энергетическая Компания"</t>
  </si>
  <si>
    <t xml:space="preserve">ПС Чурачики</t>
  </si>
  <si>
    <t xml:space="preserve">Л-3 Калиновка</t>
  </si>
  <si>
    <t xml:space="preserve">МОУ "Чурачикская СОШ" Цивильского района; ЗАО "Чурачикский завод ЖБИ"; МДОУ "детский сад "Солнышко" с.Чурачики Цивильского района; МУП ЖКХ "Чурачики" администрации Чурачикского сельского поселения; ООО "Воддорстрой"</t>
  </si>
  <si>
    <t xml:space="preserve">Л-8 ЖБИ</t>
  </si>
  <si>
    <t xml:space="preserve">ПС Южная</t>
  </si>
  <si>
    <t xml:space="preserve">Л-202 ЭКРА-2</t>
  </si>
  <si>
    <t xml:space="preserve">Л-204 ТП-93</t>
  </si>
  <si>
    <t xml:space="preserve">Л-303 ЧЭАЗ-6-2</t>
  </si>
  <si>
    <t xml:space="preserve">Л-304 ЗЭИП-1</t>
  </si>
  <si>
    <t xml:space="preserve">ОАО АБС Автоматизации; РЕСПУБЛИКАНСКОЕ ГОСУДАРСТВЕННОЕ УЧРЕЖДЕНИЕ "ГОСУДАРСТВЕННЫЙ АРХИВ СОВРЕМЕННОЙ ИСТОРИИ ЧР"</t>
  </si>
  <si>
    <t xml:space="preserve">Л-309 ЗЭИМ-1</t>
  </si>
  <si>
    <t xml:space="preserve">ОАО "ЧЭАЗ"</t>
  </si>
  <si>
    <t xml:space="preserve">Л-310 ЧЭАЗ-3-1</t>
  </si>
  <si>
    <t xml:space="preserve">ЗАО "ЧЭАЗ"; ООО "Ремстройаппарат"</t>
  </si>
  <si>
    <t xml:space="preserve">Л-312 Л-6кВ ЧЭАЗ-2-1 </t>
  </si>
  <si>
    <t xml:space="preserve">ООО "Фросто"</t>
  </si>
  <si>
    <t xml:space="preserve">яч.317 Фросто 2</t>
  </si>
  <si>
    <t xml:space="preserve">ООО "Тепличное"; АЗСы; садов.тов-во "Утар"</t>
  </si>
  <si>
    <t xml:space="preserve">Л-405 Теплица-2</t>
  </si>
  <si>
    <t xml:space="preserve">Л-412 Тяговая-2</t>
  </si>
  <si>
    <t xml:space="preserve">ООО "ТК-Строй"; Управление Пенсионного фонда Российской Федерации(Государственное учреждение) в Ядринском районе Чувашской РеспубликиЧувашии; Кредитный потреб.коопер.граждан"Ядрин-Агрокредит"; ООО"Лотореи Чувашии"; ООО"Телеком ЛТД"; МДОУ "Детский сад №1" г.Ядрина ЧР; МОУ ДОД "Ядринский райайонный ДДТ"; Предприниматель Павлов Е.В.; Предприниматель Дмитриев Ю.А.; Предприниматель Токарев С.М.; Прокуратура Чувашской Республики; Администрация Ядринского городского поселения; Ядринское районное потребительское общество ЧР "Райпо"; ГУ "Ядринское лесничество"; ЗАО "Велес"; Межрайонная инспекция федеральной налоговой службы №6 по ЧР; ООО "Региональная Энергетическая Компания"; Индивидуальный предприниматель Карпова Е.В.; Военный комиссариат Ядринского и Красночетайского районов ЧР; Министерство Юстиции Чувашской Республики; КБ "Бизнес для Бизнеса"(ООО); филиал "Моргаушимежрайгаз" ОАО"Чувашсетьгаз"; ОАО"Чувашпечать"; ООО Коммунальные услуги; ООО"Мясная лавка"; МОУ ДОД "ДЮСШ "ФСК "Присурье"; Филиал ГУП ЧР "Фармация" Аптека№11 г.Ядрина; Ядринское МПП ЖКХ; ТСЖ"Оптимист"; ОАО"Ядринмолоко"; Гаражный кооператив "Лада"; ООО Торговый дом "Алмаз"; МОУ СОШ №3 суглуб.изуч. отдель.пред; ООО "Коммунальные услуги"; ЗАО "Ядринский машиностроит завод"; ООО "Чувашская региональная компания по реализации газа"; МДОУ "Детский сад "Аленушка"; ООО "Ядринснабсервис"; ООО "Ярослав"; Отделение вневедомственной охраны при отделе внутренних дел по Ядринскому району; Федеральная служба государственной регистрации, кадастра и картографии; Следственное управление Следственного комитета Российской Федерации по Чувашской Республике; ТСЖ "Согласие"; ГСК "Мини"</t>
  </si>
  <si>
    <t xml:space="preserve">ПС ЯМЗ</t>
  </si>
  <si>
    <t xml:space="preserve">Л-35 МП Модуль-1</t>
  </si>
  <si>
    <t xml:space="preserve"> ОАО "ВЕРХНЕВОЛЖСКНЕФТЕПРОВОД" Ф-Л ГРНУ; ОАО "Племконезавод им.В.И.Чапаева" -1104; Филиал ООО "Газпром трансгаз Нижний Новгород"-Чебоксарское ЛПУМГ; ЯДРИНСКОЕ РАЙПО ЧУВАШПОТРЕБСОЮЗА; Администрация Иваньковского сельского поселения Ядринского района Чувашской Республики; Администрация Иваньковского с/п ВНБ; Филиал в ЧР ЗАО "Нижегородская сотовая связь"; ООО "Ядринский мясокомбинат"</t>
  </si>
  <si>
    <t xml:space="preserve">Л-38 Мост Иваньково</t>
  </si>
  <si>
    <t xml:space="preserve">ФИЛИАЛ Моргаушимежрайгаз ОАО ЧУВАШСЕТЬГАЗ; Чувашский ф-л ООО "Татнефть-АЗС Центр"; Филиал ФГУ "Россельхозцентр" по Чувашской Республике; Предприниматель Солодаев П.В.; КФХ Ягупова А.М.; ООО "Региональная Энергетическая Компания"; Моргаушски Почтамт УФПС ЧР Ф-л ФГУП "Почта России"; Филиал ООО "Газпром трансгаз Нижний Новгород"-Чебоксарское ЛПУМГ; МУЗ "Ядринская ЦРБ"; ООО "Коммунальные услуги"; ЯДРИНСКОЕ РАЙПО ЧУВАШПОТРЕБСОЮЗА; Администрация Стрелецкого сельского поселения Ядринского района Чувашской Республики; Администрация Стрелецкого с/п-1189; СПОК "Стрелецкая слобода"</t>
  </si>
  <si>
    <t xml:space="preserve">Л-45 В/Ч</t>
  </si>
  <si>
    <t xml:space="preserve">ФИЛИАЛ Моргаушимежрайгаз ОАО ЧУВАШСЕТЬГАЗ; ООО ДОРИСС-НЕФТЕПРОДУКТ; Чувашский ф-л ООО "Татнефть-АЗС Центр"; Федеральное государственное учреждение "Управление автомобильной магистрали Нижний Новгород-Уфа Федерального дорожного агенства"; МУЗ "Ядринская ЦРБ"; ООО "ТАН"; ЯДРИНСКОЕ РАЙПО ЧУВАШПОТРЕБСОЮЗА; Администрация Иваньковского сельского поселения Ядринского района Чувашской Республики; Управление Государственной инспекции безопасности дорожного движения МВД по ЧР; ООО СП "Стрелецкое"; ООО "Ягодка"; Шумерлинское ТПУ ОАО "Чувашавтодор"</t>
  </si>
  <si>
    <t xml:space="preserve">Л-49 МТФ Никольское</t>
  </si>
  <si>
    <t xml:space="preserve">ООО "Ядринский ГМЗ"</t>
  </si>
  <si>
    <t xml:space="preserve">Л-62 Ядринмолоко-2</t>
  </si>
  <si>
    <t xml:space="preserve">ООО"Алмаз" Аликовского р-на; Администрация Яндобинского Сельского Поселения Аликовского Р-на; ООО "Снежана"; Вурнарский почтамт УФПС ЧР-филиал ФГУП "Почта России"; СХПК "Гвардеец"; Филиал "Вурнарымежрайгаз" ОАО "Чувашсетьгаз"; СХПК "Юнтапа"; Калининское Райпо; МУЗ "Вурнарская центральная районная больница"; Государственное учреждение "Вурнарская районная станция по борьбе с болезнями животных" Госветслужбы Чувашии; Канашское отделение № 7507; Администрация Ермошкинского сельского поселения Вурнарского района Чувашской Республики</t>
  </si>
  <si>
    <t xml:space="preserve">ПС Яндоба</t>
  </si>
  <si>
    <t xml:space="preserve">Л-4 Калинино</t>
  </si>
  <si>
    <t xml:space="preserve">Филиал "Канашмежрайгаз" ОАО "Чувашсетьгаз"; СХПК "им. Кирова"; Канашское РАЙПО; Администрация Асхвинского сельского поселения; Бюджетное учреждение Чувашской Республики "Канашская центральная районная больница им. Ф.Г.Григорьева" Министерства здравохранения и социального развития Чувашской Республики; Администрация Атнашевского сельского поселения; Администрация Ухманского сельского поселения; Управление образования администрации Канашского района ЧР; Филиал ОАО "Мобильные телесистемы" в Чувашской республике-Чувашия; ООО "Завод строительных материалов"; Местная религиозная организация православного Прихода храма Святителя Николая</t>
  </si>
  <si>
    <t xml:space="preserve">ПС Атнашево</t>
  </si>
  <si>
    <t xml:space="preserve">ВЛ-10кВ Атнашево</t>
  </si>
  <si>
    <t xml:space="preserve">Филиал "Канашмежрайгаз" ОАО "Чувашсетьгаз"; Канашское РАЙПО; Бюджетное учреждение Чувашской Республики "Канашская центральная районная больница им. Ф.Г.Григорьева" Министерства здравохранения и социального развития Чувашской Республики; Администрация Ухманского сельского поселения; Управление образования администрации Канашского района ЧР; Приход Православной церкви Святителя Николая; Филиал в ЧР ЗАО "Нижегородская сотовая связь"; Канашский ПОЧТАМТ УФПС ЧР- филиала ФГУП "Почта России"</t>
  </si>
  <si>
    <t xml:space="preserve">ВЛ-10кВ Ухманы</t>
  </si>
  <si>
    <t xml:space="preserve">Филиал "Канашмежрайгаз" ОАО "Чувашсетьгаз"; АК СБ РФ (ОАО) Канашское ОСБ №7507; Канашское РАЙПО; Администрация Шибылгинского сельского поселения; КФХ Денисов Алексей Леонидович; Ульяновское региональное отделение Поволжского филиала ОАО "Мегафон"; Канашский ПОЧТАМТ УФПС ЧР- филиала ФГУП "Почта России"; ООО "Русэнергосбыт"</t>
  </si>
  <si>
    <t xml:space="preserve">ВЛ-10кВ Шибылги</t>
  </si>
  <si>
    <t xml:space="preserve">Филиал "Канашмежрайгаз" ОАО "Чувашсетьгаз"; АК СБ РФ (ОАО) Канашское ОСБ №7507; Канашское РАЙПО; Бюджетное учреждение Чувашской Республики "Канашская центральная районная больница им. Ф.Г.Григорьева" Министерства здравохранения и социального развития Чувашской Республики; Администрация Атнашевского сельского поселения; Администрация Шибылгинского сельского поселения; Администрация Кошноруйского сельского поселения; Управление образования администрации Канашского района ЧР; Филиал в ЧР ЗАО "Нижегородская сотовая связь"; ФГУ "Управление автомобильной магистрали "Нижний Новгород-Уфа" Федерального дорожного агенства; ООО "Пинер"; ООО "Волга"; КФХ Иванов Григорий Владимирович; Канашский ПОЧТАМТ УФПС ЧР- филиала ФГУП "Почта России"; Казенное учреждение Чувашской Республики "Дирекция по повышению безопасности дорожного движения и эксплуатации систем водиофиксации" Министерства транспорта и дорожного хозяйства ЧР</t>
  </si>
  <si>
    <t xml:space="preserve">ВЛ-10кВ Кошноруй</t>
  </si>
  <si>
    <t xml:space="preserve">Филиал "Канашмежрайгаз" ОАО "Чувашсетьгаз"; Канашское РАЙПО; Администрация Янгличского сельского поселения; Администрация Ачакасинского сельского поселения; Бюджетное учреждение Чувашской Республики "Канашская центральная районная больница им. Ф.Г.Григорьева" Министерства здравохранения и социального развития Чувашской Республики; Управление образования администрации Канашского района ЧР; Чебоксарский филиал ОАО "Выпелком"; Ульяновское региональное отделение Поволжского филиала ОАО "Мегафон"; Канашский ПОЧТАМТ УФПС ЧР- филиала ФГУП "Почта России"</t>
  </si>
  <si>
    <t xml:space="preserve">ПС Ачаксы</t>
  </si>
  <si>
    <t xml:space="preserve">ВЛ-10кВ Татмыши</t>
  </si>
  <si>
    <t xml:space="preserve">ООО "Региональная Энергетическая Компания"; Вурнарское районное потребительское общество; Вурнарский почтамт УФПС ЧР-филиал ФГУП "Почта России"; Филиал "Вурнарымежрайгаз" ОАО "Чувашсетьгаз"; СХПК "Победа"; CХПК "Янгорчино"; МУЗ "Вурнарская центральная районная больница"; МОУ "Янгорчинская СОШ" Вурнарского района Чувашской Республики; Администрация Хирпосинского сельского поселения Вурнарского района Чувашской Республики; Администрация Янгорчинского сельского поселения Вурнарского района Чувашской Республики; Муниципальное общеобразовательное учреждение "Хирпосинская основная общеобразовательная школа" Вурнарского района ЧР; Муниципальное дошкольное образовательное учреждение " Детский сад "Березка"</t>
  </si>
  <si>
    <t xml:space="preserve">ВЛ-10кВ Тугаево</t>
  </si>
  <si>
    <t xml:space="preserve">Филиал "Канашмежрайгаз" ОАО "Чувашсетьгаз"; Колхоз "Цивиль"; КФХ "Кроль"; Канашское РАЙПО; Администрация Байгильдинского сельского поселения; Администрация Ачакасинского сельского поселения; Бюджетное учреждение Чувашской Республики "Канашская центральная районная больница им. Ф.Г.Григорьева" Министерства здравохранения и социального развития Чувашской Республики; Администрация Новочелкасинского сельского поселения; Управление образования администрации Канашского района ЧР; Филиал в ЧР ЗАО "Нижегородская сотовая связь"; КФХ Кондрашов Александр Анатольевич; Канашский ПОЧТАМТ УФПС ЧР- филиала ФГУП "Почта России"</t>
  </si>
  <si>
    <t xml:space="preserve">ВЛ-10кВ Челкассы</t>
  </si>
  <si>
    <t xml:space="preserve">Батыревское Райпо; БУ "Батыревская ЦРБ" Минздравсоцразвития Чувашии; МБОУ "Татмыш-Югелевская НШ- д/с"; Администрация Новоахпердинского сельского поселения; Филиал в Чувашской Республике ЗАО "НСС"; Глава КФХ Бухарин Андриян Анатольевич; УФПС ЧР - филиал ФГУП "Почта России"</t>
  </si>
  <si>
    <t xml:space="preserve">ПС Батырево</t>
  </si>
  <si>
    <t xml:space="preserve">ВЛ-10кВ Крепкова</t>
  </si>
  <si>
    <t xml:space="preserve">ООО "Гвардеец"; ООО "Корма"; Батыревское Райпо; БУ "Батыревская ЦРБ" Минздравсоцразвития Чувашии; МБОУ "Староахпердинская ООШ"; Администрация Тойсинского сельского поселения; Администрация Батыревского района Чувашской Республики</t>
  </si>
  <si>
    <t xml:space="preserve">ВЛ-10кВ СТК</t>
  </si>
  <si>
    <t xml:space="preserve">Батыревское Райпо; БУ "Батыревская ЦРБ" Минздравсоцразвития Чувашии; Приход Святителя Николая с.Туруново; МБОУ "Новокотяковская НШ-детский сад им. А.Т.Краснова"; Филиал ОАО "Мобильные ТелеСистемы" в Чувашской Республике-Чувашии; Администрация Туруновского сельского поселения; ООО "Агрофирма Исток"; Администрация Батыревского района Чувашской Республики; Администрация Шыгырданского сельского поселения (уличное освещение)</t>
  </si>
  <si>
    <t xml:space="preserve">ВЛ-10кВ Туруново</t>
  </si>
  <si>
    <t xml:space="preserve">СХПК "Родина"; Батыревское Райпо; Филиал ОАО "Газпром газораспределение Чебоксары" в г.Канаше; БУ "Батыревская ЦРБ" Минздравсоцразвития Чувашии; Церковь Святителя Николая с.Новое -Ахпердино; МБОУ "Новоахпердинская ООШ"; МБДОУ "Новоахпердинский д/с "Сеспель"; Администрация Новоахпердинского сельского поселения; КФХ Краснова Людмила Петровна; Администрация Новоахпердинского сельского поселения Батыревского района Чувашской Республики; УФПС ЧР - филиал ФГУП "Почта России"</t>
  </si>
  <si>
    <t xml:space="preserve">ВЛ-10кВ Н.Ахпердино</t>
  </si>
  <si>
    <t xml:space="preserve">Батыревское Райпо; ФГБОУ ВПО "ЧГУ им.И.Н.Ульянова "; Филиал ОАО "Газпром газораспределение Чебоксары" в г.Канаше; БУ "Батыревская ЦРБ" Минздравсоцразвития Чувашии; Мусульманский приход №20 при ДУМ ЧР д.Долгий Остров; ООО "Олеся"; Мусульманский приход №38 при ДУМ ЧР д.Долгий Остров; МБОУ "Долгоостровская СОШ"; МБОУ "Новокотяковская НШ-детский сад им. А.Т.Краснова"; Администрация Долгоостровского сельского поселения; Администрация Туруновского сельского поселения; ООО "Агрофирма Исток"; Филиал ООО "Газпром трансгаз Нижний Новгород" - Заволжское ЛПУМГ; Филиал в Чувашской Республике ЗАО "НСС"; ООО "Возрождение"; Глава крестьянского (фермерского) хозяйства Санзяпов Решит Шейхуллович; Администрация Батыревского района Чувашской Республики; УФПС ЧР - филиал ФГУП "Почта России"</t>
  </si>
  <si>
    <t xml:space="preserve">ВЛ-10кВ Ретранслятор</t>
  </si>
  <si>
    <t xml:space="preserve">Филиал ОАО "МРСК-Волги"-"Чувашэнерго" Южное ПО Ибресинский РЭС; ОАО "Газпром газораспределение Чебоксары" в пгт Вурнары; Ибресинское РАЙПО; БУ "Ибресинская ЦРБ "Минздравсоцразвития Чувашии; Администрация Ширтанского сельского поселения Ибресинского района ЧР; КУ "Ибресинское лесничество"</t>
  </si>
  <si>
    <t xml:space="preserve">ПС Буинск</t>
  </si>
  <si>
    <t xml:space="preserve">ВЛ-10кВ Ибреси-Буинск</t>
  </si>
  <si>
    <t xml:space="preserve">Канашское ТПУ филиал ОАО "Чувашавтодор"; ООО НПФ " Эмаль "; ЗАО "Граск"; ООО "Спайк"; ООО "АУРАТ-СВ"</t>
  </si>
  <si>
    <t xml:space="preserve">ПС Восточная</t>
  </si>
  <si>
    <t xml:space="preserve">ВЛ-6кВ СХТ</t>
  </si>
  <si>
    <t xml:space="preserve">РГУ "КАНАШСКИЙ СОЦИАЛЬНЫЙ ПРИЮТ ДЛЯ ДЕТЕЙ И ПОДРОСТКОВ" МИНЗДРАВСОЦРАЗВИТИЯ ЧУВАШИИ; ООО "ВОДООТВЕДЕНИЕ"; ООО "ТЕЛЕКОМ ЛТД "; ООО "СТРОЙСЕРВИС"; МДОУ "ДЕТСКИЙ САД №18" Г.КАНАШ; ФИЛИАЛ МП "УПРАВЛЯЮЩАЯ КОМПАНИЯ ЖИЛИЩНО-КОММУНАЛЬНОГО ХОЗЯЙСТВА" МО "Г. КАНАШ ЧУВАШСКОЙ РЕСПУБЛИКИ"; ФГУП"ПОЧТА РОССИИ"; ООО"РЕГИОНАЛЬНАЯ ЭНЕРГЕТИЧЕСКАЯ КОМПАНИЯ"</t>
  </si>
  <si>
    <t xml:space="preserve">ВЛ-6кВ Котельная</t>
  </si>
  <si>
    <t xml:space="preserve">Канашское ТПУ филиал ОАО "Чувашавтодор"</t>
  </si>
  <si>
    <t xml:space="preserve">ВЛ-6кВ ДРСУ</t>
  </si>
  <si>
    <t xml:space="preserve">УРОСЛОВА ЗИНАИДА ТИМОФЕЕВНА; ГАЙНУЛЛОВА ЗЕЙНЕББАНУ АГЛИУЛЛОВНА; ООО "РУСЬ"; ГАРАЖНОЕ ОБЩЕСТВО "ВОСТОК-2" , 7-Я УЛИЦА</t>
  </si>
  <si>
    <t xml:space="preserve">КЛ-6кВ Московская</t>
  </si>
  <si>
    <t xml:space="preserve">ООО "Комбинат строительных материалов"; ООО " Строитель "; Общество с ограниченной ответственностью " Мост "; ООО Фирма " Гамма "; ООО"Девелей"</t>
  </si>
  <si>
    <t xml:space="preserve">КЛ-6кВ ССК-2</t>
  </si>
  <si>
    <t xml:space="preserve">ООО"СЫРОДЕЛЬНЫЙ КОМБИНАТ КАНАШСКИЙ"; ООО "ВОДОСНАБЖЕНИЕ"; ООО "ВОДООТВЕДЕНИЕ"; КАНАШСКОЕ ОТДЕЛЕНИЕ №7507; МУНИЦИПАЛЬНОЕ ОБЩЕОБРАЗОВАТЕЛЬНОЕ УЧРЕЖДЕНИЕ "СРЕДНЯЯ ОБЩЕОБРАЗОВАТЕЛЬНАЯ ШКОЛА №6" ГОРОДА КАНАШ ЧУВАШСКОЙ РЕСПУБЛИКИ; ФИЛИАЛ В ЧУВАШСКОЙ РЕСПУБЛИКЕ ЗАО "НСС"; МДОУ "ДЕТСКИЙ САД №8 КОМБИНИРОВАННОГО ВИДА" Г.КАНАШ; МДОУ "ДЕТСКИЙ САД №11" Г.КАНАШ; ФИЛИАЛ МП "УПРАВЛЯЮЩАЯ КОМПАНИЯ ЖИЛИЩНО-КОММУНАЛЬНОГО ХОЗЯЙСТВА" МО "Г. КАНАШ ЧУВАШСКОЙ РЕСПУБЛИКИ"; ООО "НАХОДКА"; ЧЕБОКСАРСКИЙ ФИЛИАЛ ОАО "ВЫМПЕЛ-КОММУНИКАЦИИ"; ФГУП"ПОЧТА РОССИИ"; ООО"РЕГИОНАЛЬНАЯ ЭНЕРГЕТИЧЕСКАЯ КОМПАНИЯ"</t>
  </si>
  <si>
    <t xml:space="preserve">КЛ-6кВ Восточный район</t>
  </si>
  <si>
    <t xml:space="preserve">Цивильское отделение №4437 ОАО "Сбербанк России"; Филиал ОАО "Мобильные ТелеСистемы" в Чувашской Республике - Чувашии; Муниципальное бюджетное учреждение «Детский оздоровительный лагерь «Романтика» Урмарского района Чувашской Республики; Муниципальное учреждение культуры "Центр развития культуры Урмарского района"; Бюджетное учреждение Чувашской Республики "Урмарская центральная районная больница" Министерства здравоохранения и социального развития Чувашской Республики; Урмарское РАЙПО; УФПС ЧР- филиал ФГУП "Почта России"; Муниципальное бюджетное общеобразовательное учреждение "Большеяниковская средняя общеобразовательная школа" Урмарского района Чувашской Республики; Администрация Большеяниковского сельского поселения Урмарского района ЧР; Администрация Челкасинского сельского поселения Урмарского района ЧР; Администрация Шихабыловского сельского поселения Урмарского района ЧР; Филиал ОАО "Газпром газораспределение Чебоксары" в г.Козловка</t>
  </si>
  <si>
    <t xml:space="preserve">ПС Вурманская</t>
  </si>
  <si>
    <t xml:space="preserve">ВЛ-10кВ Чувашия</t>
  </si>
  <si>
    <t xml:space="preserve">Муниципальное учреждение культуры "Центр развития культуры Урмарского района"; ООО "Средний Аниш" Урмарского района; Бюджетное учреждение Чувашской Республики "Урмарская центральная районная больница" Министерства здравоохранения и социального развития Чувашской Республики; Урмарское РАЙПО; УФПС ЧР- филиал ФГУП "Почта России"; Муниципальное бюджетное общеобразовательное учреждение "Синекинчерская основная общеобразовательная школа" Урмарского района Чувашской Республики; Муниципальное бюджетное общеобразовательное учреждение "Большеяниковская средняя общеобразовательная школа" Урмарского района Чувашской Республики; КФХ " Колос " Урмарского района; Администрация Бишевского сельского поселения Урмарского района ЧР; Администрация Шихабыловского сельского поселения Урмарского района ЧР; КФХ Сорокина Г.Н. Козловского района; КФХ "Колос" Крылова П.Н. Козловского района; ООО "Владина-агро" Козловского района; Муниципальное унитарное предприятие Урмарского района "Урмарытеплосеть"</t>
  </si>
  <si>
    <t xml:space="preserve">ВЛ-10кВ Вознесенск</t>
  </si>
  <si>
    <t xml:space="preserve">Муниципальное учреждение культуры "Центр развития культуры Урмарского района"; КФХ Тимофеева Николая Васильевича; Бюджетное учреждение Чувашской Республики "Урмарская центральная районная больница" Министерства здравоохранения и социального развития Чувашской Республики; Урмарское РАЙПО; Муниципальное бюджетное общеобразовательное учреждение "Орнарская основная общеобразовательная школа" Урмарского района Чувашской Республики; Администрация Бишевского сельского поселения Урмарского района ЧР</t>
  </si>
  <si>
    <t xml:space="preserve">ВЛ-10кВ Саруй</t>
  </si>
  <si>
    <t xml:space="preserve">ФГУП"ПОЧТА РОССИИ"; КАНАШСКОЕ РАЙПО; РГУ"КАНАШСКИЙ ЦЕНТР СОЦИАЛЬНОГО ОБСЛУЖИВАНИЯ"МИНИСТЕРСТВА ЗДРАВОХРАНЕНИЯ И СОЦИАЛЬНОГО РАЗВИТИЯ ЧРТР СОЦИАЛЬНОГО ОБСЛУЖИВАНИЯ КАНАШСКОГО РАЙОНА; МУЗ КАНАШСКАЯ ЦЕНТРАЛЬНАЯ РАЙОННАЯ БОЛЬНИЦА "; АДМИНИСТРАЦИЯ СЕСПЕЛЬСКОГО СЕЛЬСКОГО ПОСЕЛЕНИЯ КАНАШСКОГО РАЙОНА ЧР; УПРАВЛЕНИЕ ОБРАЗОВАНИЯ АДМИНИСТРАЦИИ КАНАШСКОГО РАЙОНА; ГУ"КАНАШСКАЯ РАЙОННАЯ СТАНЦИЯ ПО БОРЬБЕ С БОЛЕЗНЯМИ ЖИВОТНЫХ"ГОСУДАРСТВЕННОЙ ВЕТЕРИНАРНОЙ СЛУЖБЫ ЧУВАШСКОЙ РЕСПУБЛИКИ; ООО"НЕКТАР"; СЕРГЕЕВА ИРИНА ВАЛЕРЬЕВНА; ООО "ЭКОПЛАСТ"; ООО"РЕГИОНАЛЬНАЯ ЭНЕРГЕТИЧЕСКАЯ КОМПАНИЯ"; ФИЛИАЛ "КАНАШМЕЖРАЙГАЗ" ОАО "ЧУВАШСЕТЬГАЗ"; УЛЬЯНОВСКОЕ РЕГИОНАЛЬНОЕ ОТДЕЛЕНИЕ ПОВОЛЖСКОГО ФИЛИАЛА ОАО "МЕГАФОН"; ООО "ГАЗПРОМ ТРАНСГАЗ НИЖНИЙ НОВГОРОД"</t>
  </si>
  <si>
    <t xml:space="preserve">ПС Дружба</t>
  </si>
  <si>
    <t xml:space="preserve">ВЛ-10кВ Сеспель</t>
  </si>
  <si>
    <t xml:space="preserve"> УФПС ЧР-ФИЛИАЛ ФГУП "ПОЧТА РОССИИ"; ФИЛИАЛ "ВУРНАРЫМЕЖРАЙГАЗ" ОАО "ЧУВАШСЕТЬГАЗ"; ИБРЕСИНСКОЕ РАЙОННОЕ ПОТРЕБИТЕЛЬСКОЕ ОБЩЕСТВО ЧУВАШПОТРЕБСОЮЗА; ОТДЕЛ ОБРАЗОВАНИЯ АДМИНИСТРАЦИИ ИБРЕСИНСКОГО РАЙОНА ЧУВАШСКОЙ РЕСПУБЛИКИ; АДМИНИСТРАЦИЯ АНДРЕЕВСКОГО СЕЛЬСКОГО ПОСЕЛЕНИЯ ИБРЕСИНСКОГО РАЙОНА ЧУВАШСКОЙ РЕСПУБЛИКИ</t>
  </si>
  <si>
    <t xml:space="preserve">ПС Ибреси</t>
  </si>
  <si>
    <t xml:space="preserve">ВЛ-10кВ Ибреси-Рассвет</t>
  </si>
  <si>
    <t xml:space="preserve">ООО "МЕБЕЛЬ"; КОЛХОЗ "ИМ.КИРОВА"; УФПС ЧР-ФИЛИАЛ ФГУП "ПОЧТА РОССИИ"; ИБРЕСИНСКОЕ РАЙОННОЕ ПОТРЕБИТЕЛЬСКОЕ ОБЩЕСТВО ЧУВАШПОТРЕБСОЮЗА; ОТДЕЛ ОБРАЗОВАНИЯ АДМИНИСТРАЦИИ ИБРЕСИНСКОГО РАЙОНА ЧУВАШСКОЙ РЕСПУБЛИКИ; МУЗ "ИБРЕСИНСКАЯ ЦЕНТРАЛЬНАЯ РАЙОННАЯ БОЛЬНИЦА "; АДМИНИСТРАЦИЯ КИРОВСКОГО СЕЛЬСКОГО ПОСЕЛЕНИЯ ИБРЕСИНСКОГО РАЙОНА ЧУВАШСКОЙ РЕСПУБЛИКИ; ГУ "ИБРЕСИНСКОЕ ЛЕСНИЧЕСТВО"МИНПРИРОДЫ ЧУВАШИИ; ООО "РЕГИОННЕФТЕПРОДУКТ"; ШУРКИНА ТАТЬЯНА ГРИГОРЬЕВНА; ООО"РЕГИОНАЛЬНАЯ ЭНЕРГЕТИЧЕСКАЯ КОМПАНИЯ"</t>
  </si>
  <si>
    <t xml:space="preserve">ВЛ-10кВ Кирова</t>
  </si>
  <si>
    <t xml:space="preserve">Филиал в Чувашской Республике ЗАО "НСС"; ООО "Региональная Энергетическая Компания"; МУП УР "Урмарытеплосеть"; КФХ Тимофеевой Надежды Леонидовны; ООО "Юман" Урмарского района; ГУЗ "Урмарский противотуберкулезный диспансер" Минздравсоцразвития Чувашии; Урмарское РАЙПО; РГУ "Урмарский центр социального обслуживания населения"; ООО "Агрофирма "Арабоси"; Муниципальное дошкольное образовательное учреждение "Детский сад "Теремок" Урмарского района ЧР; Муниципальное общеобразовательное учреждение "Арабосинская основная общеобразовательная школа" Урмарского района ЧР; Администрация Арабосинского сельского поселения Урмарского района ЧР; Филиал "Козловкамежрайгаз" ОАО "Чувашсетьгаз"</t>
  </si>
  <si>
    <t xml:space="preserve">ПС Известковая</t>
  </si>
  <si>
    <t xml:space="preserve">ВЛ-10кВ Арабоси</t>
  </si>
  <si>
    <t xml:space="preserve">ООО "Региональная Энергетическая Компания"; МУП УР "Урмарытеплосеть"; СХПК "им.Мичурина" Урмарского района; СХПК колхоз "Родина" Урмарского района; Муниципальное учреждение здравоохранения "Урмарская центральная районная больница"; Урмарское РАЙПО; Муниципальное общеобразовательное учреждение "Мусирминская средняя общеобразовательная школа" Урмарского района ЧР; Администрация Кудеснерского сельского поселения Урмарского района ЧР; Филиал "Козловкамежрайгаз" ОАО "Чувашсетьгаз"</t>
  </si>
  <si>
    <t xml:space="preserve">ВЛ-10кВ Мичурина</t>
  </si>
  <si>
    <t xml:space="preserve">Филиал ООО "Газпром трансгаз Нижний Новгород" - Чебоксарское ЛПУМГ; ООО "Чебоксарская универбаза"; ОАО "Козловская сельхозхимия"; МУЗ "Козловская ЦРБ имени И.Е. Виноградова"; ООО "Владина-агро" Козловского района; Муниципальное образовательное учреждение для детей дошкольного и младшего школьного возраста "Янтиковская начальная школа - детский сад"; ЗАО "Агрофирма "Куснар"; ООО "Транзит Сити"; Администрация Андреево-Базарского сельского поселения Козловского района Чувашской Республики</t>
  </si>
  <si>
    <t xml:space="preserve">ПС Картлуево</t>
  </si>
  <si>
    <t xml:space="preserve">ВЛ-10кВ КРС-1 Байгулово</t>
  </si>
  <si>
    <t xml:space="preserve">ФИЛИАЛ ОАО"МОБИЛЬНЫЕ ТЕЛЕСИСТЕМЫ" В ЧУВАШСКОЙ РЕСПУБЛИКЕ-ЧУВАШИЯ; ФГУП"ПОЧТА РОССИИ"; КАНАШСКОЕ РАЙПО; МУЗ КАНАШСКАЯ ЦЕНТРАЛЬНАЯ РАЙОННАЯ БОЛЬНИЦА "; АДМИНИСТРАЦИЯ МАЛОКИБЕЧСКОГО СЕЛЬСКОГО ПОСЕЛЕНИЯ КАНАШСКОГО РАЙОНА ЧУВАШСКОЙ РЕСПУБЛИКИ ЧР; УПРАВЛЕНИЕ ОБРАЗОВАНИЯ АДМИНИСТРАЦИИ КАНАШСКОГО РАЙОНА; ГУ"КАНАШСКАЯ РАЙОННАЯ СТАНЦИЯ ПО БОРЬБЕ С БОЛЕЗНЯМИ ЖИВОТНЫХ"ГОСУДАРСТВЕННОЙ ВЕТЕРИНАРНОЙ СЛУЖБЫ ЧУВАШСКОЙ РЕСПУБЛИКИ; ООО"ПАХАРЬ"; ООО"ЗАРЯ"; ПРИХОД ПРАВОСЛАВНОЙ ЦЕРКВИ КАЗАНСКОЙ ИКОНЫ БОЖЕЙ МАТЕРИ; ООО"РЕГИОНАЛЬНАЯ ЭНЕРГЕТИЧЕСКАЯ КОМПАНИЯ"; ФИЛИАЛ "КАНАШМЕЖРАЙГАЗ" ОАО "ЧУВАШСЕТЬГАЗ"; КАНАШСКОЕ ОТДЕЛЕНИЕ №7507; ФИЛИАЛ В ЧУВАШСКОЙ РЕСПУБЛИКЕ ЗАО "НСС"; ООО "УК ВОДОКАНАЛ"</t>
  </si>
  <si>
    <t xml:space="preserve">ПС Кибечи</t>
  </si>
  <si>
    <t xml:space="preserve">ВЛ-10кВ М.Кибечи</t>
  </si>
  <si>
    <t xml:space="preserve">Урмарский почтамт УФПС ЧР-ф-лаФГУП "Почта России"; ООО "Чебоксарская универбаза"; ООО "Агрофирма "Крестьянка"; ООО "Авторесурс"; МУЗ "Козловская ЦРБ имени И.Е. Виноградова"; Администрация Аттиковского сельского поселения Козловского района Чувашской Республики; Администрация Еметкинского сельского поселения Козловского района Чувашской Республики </t>
  </si>
  <si>
    <t xml:space="preserve">ПС Козловка</t>
  </si>
  <si>
    <t xml:space="preserve">ВЛ-10кВ Н.Анчиково</t>
  </si>
  <si>
    <t xml:space="preserve">ЗАО ПМК-522 Козловский район; ОАО "Козловская сельхозхимия"; Козловское АТП-филиал ГУП ЧР "Чувашавтотранс"; ООО "Агрофирма "Крестьянка"; ООО "РиАл"; ООО "Водоканал"; МУП "Метал-Лик"; ООО "Автодорсервис"; ООО "Русские грибы"</t>
  </si>
  <si>
    <t xml:space="preserve">ВЛ-10кВ Воробьевка</t>
  </si>
  <si>
    <t xml:space="preserve">СХПК КРС-1</t>
  </si>
  <si>
    <t xml:space="preserve">ПС Комсомольская</t>
  </si>
  <si>
    <t xml:space="preserve">ВЛ-10кВ КРС-1</t>
  </si>
  <si>
    <t xml:space="preserve">Филиал "Канашмежрайгаз" ОАО "Чувашсетьгаз"; ОАО "ВолгаТелеком" (Филиал в Чувашской Республике ОАО "ВолгаТелеком"); СХПК "ВОСТОК"; СХПК "АЛГА"; СХПК "ТРУД"; КОМСОМОЛЬСКОЕ РАЙОННОЕ ПОТРЕБИТЕЛЬСКОЕ ОБЩЕСТВО; УФПС ЧР - филиала ФГУП "Почта России"; АДМИНИСТРАЦИЯ СЮРБЕЙ-ТОКАЕВСКОГО СЕЛЬСКОГО ПОСЕЛЕНИЯ КОМСОМОЛЬСКОГО РАЙОНА ЧР; АДМИНИСТРАЦИЯ ЧИЧКАНСКОГО СЕЛЬСКОГО ПОСЕЛЕНИЯ КОМСОМОЛЬСКОГО РАЙОНА ЧР; МУЗ "КОМСОМОЛЬСКАЯ ЦЕНТРАЛЬНАЯ РАЙОННАЯ БОЛЬНИЦА"; МОУ "ЧУРАЧИКСКАЯ СРЕДНЯЯ ОБЩЕОБРАЗОВАТЕЛЬНАЯ ШКОЛА" КОМСОМОЛЬСКОГО РАЙОНА ЧР; МОУ "СЮРБЕЙ-ТОКАЕВСКАЯ ОСНОВНАЯ ОБЩЕОБРАЗОВАТЕЛЬНАЯ ШКОЛА" КОМСОМОЛЬСКОГО РАЙОНА ЧР; Администрация Сюрбей-Токаевского сельского поселения Комсомольского района ЧР (Уличное освещение); МОУ "ТОКАЕВСКАЯ СРЕДНЯЯ ОБЩЕОБРАЗОВАТЕЛЬНАЯ ШКОЛА" КОМСОМОЛЬСКОГО РАЙОНА ЧР</t>
  </si>
  <si>
    <t xml:space="preserve">ВЛ-10кВ Заря</t>
  </si>
  <si>
    <t xml:space="preserve"> УФПС ЧР - филиал ФГУП "Почта России"; ОАО Агрофирма им.Ленина; Филиал "Сугутский" Батыревского РПО; ОАО "Сбербанк России" Канашское отделение №7507; МУЗ Батыревская ЦРБ; Приход православной церкви Крещение Господни с.Алманчиково; МОУ "Алманчиковская СОШ"; МДОУ "Алманчиковский д/с "Василёк"; Администрация Алманчиковского с/п (уличное освещение); Администрация Алманчиковского сельского поселения; МУК"Центр развития культуры и библиотечного обслуживания населения Алманчиковского с/поселения Батыревского р-на ЧР; ОАО "ВолгаТелеком" (Филиал в Чувашской Республике ОАО "ВолгаТелеком")</t>
  </si>
  <si>
    <t xml:space="preserve">ПС Красномайская</t>
  </si>
  <si>
    <t xml:space="preserve">ВЛ-10кВ Алманчиково</t>
  </si>
  <si>
    <t xml:space="preserve">ФИЛИАЛ ОАО"МОБИЛЬНЫЕ ТЕЛЕСИСТЕМЫ" В ЧУВАШСКОЙ РЕСПУБЛИКЕ-ЧУВАШИЯ; ФГУП"ПОЧТА РОССИИ"; КАНАШСКОЕ РАЙПО; МУЗ КАНАШСКАЯ ЦЕНТРАЛЬНАЯ РАЙОННАЯ БОЛЬНИЦА "; УПРАВЛЕНИЕ ОБРАЗОВАНИЯ АДМИНИСТРАЦИИ КАНАШСКОГО РАЙОНА; ГУ"КАНАШСКАЯ РАЙОННАЯ СТАНЦИЯ ПО БОРЬБЕ С БОЛЕЗНЯМИ ЖИВОТНЫХ"ГОСУДАРСТВЕННОЙ ВЕТЕРИНАРНОЙ СЛУЖБЫ ЧУВАШСКОЙ РЕСПУБЛИКИ; АДМИНИСТРАЦИЯ МАЛОБИКШИХСКОГО СЕЛЬСКОГО ПОСЕЛЕНИЯ КАНАШСКОГО РАЙОНА ЧР; ООО"АГАТ"; ФИЛИАЛ "КАНАШМЕЖРАЙГАЗ" ОАО "ЧУВАШСЕТЬГАЗ"; ФИЛИАЛ В ЧУВАШСКОЙ РЕСПУБЛИКЕ ЗАО "НСС"; ООО "ГАЗПРОМ ТРАНСГАЗ НИЖНИЙ НОВГОРОД"</t>
  </si>
  <si>
    <t xml:space="preserve">ПС Лесная</t>
  </si>
  <si>
    <t xml:space="preserve">ВЛ-10кВ М.Бикшихи</t>
  </si>
  <si>
    <t xml:space="preserve">ГУЗ "РЕСПУБЛИКАНСКИЙ ПРОТИВОТУБЕРКУЛЕЗНЫЙ ДИСПАНСЕР" МИНЗДРАВСОЦРАЗВИТИЯ ЧУВАШИИ; КАНАШСКИЙ МРО УФСКН РФ ПО ЧР; ЗАО "ДУСЛЫК"; ООО "ЦЕНТРАЛЬНЫЙ"; ООО "СТРОЙСЕРВИС"; МДОУ "ДЕТСКИЙ САД №2 КОМБИНИРОВАННОГО ВИДА" Г. КАНАШ; ФИЛИАЛ МП "УПРАВЛЯЮЩАЯ КОМПАНИЯ ЖИЛИЩНО-КОММУНАЛЬНОГО ХОЗЯЙСТВА" МО "Г. КАНАШ ЧУВАШСКОЙ РЕСПУБЛИКИ"; ООО "КАРИНА"; ЧУВАШСКИЙ ФИЛИАЛ ОБЩЕСТВО С ОГРАНИЧЕННОЙ ОТВЕТСТВЕННОСТЬЮ"ТАТНЕФТЬ-АЗС ЦЕНТР"</t>
  </si>
  <si>
    <t xml:space="preserve">ВЛ-10кВ Шевле-1</t>
  </si>
  <si>
    <t xml:space="preserve">ФГУП"ПОЧТА РОССИИ"; КАНАШСКОЕ РАЙПО; СОЛОВЬЕВ ВЛАДИМИР ВЯЧЕСЛАВОВИЧ; КОЛ.САД №8 ВРЗ; МУЗ КАНАШСКАЯ ЦЕНТРАЛЬНАЯ РАЙОННАЯ БОЛЬНИЦА "; УПРАВЛЕНИЕ ОБРАЗОВАНИЯ АДМИНИСТРАЦИИ КАНАШСКОГО РАЙОНА; АДМИНИСТРАЦИЯ ШАКУЛОВСКОГО СЕЛЬСКОГО ПОСЕЛЕНИЯ КАНАШСКОГО РАЙОНА ЧР; ООО "ВЕСНА"; ООО"РЕГИОНАЛЬНАЯ ЭНЕРГЕТИЧЕСКАЯ КОМПАНИЯ"</t>
  </si>
  <si>
    <t xml:space="preserve">ВЛ-10кВ Шакулово</t>
  </si>
  <si>
    <t xml:space="preserve">ФГУП"ПОЧТА РОССИИ"; КАНАШСКОЕ РАЙПО; МУЗ КАНАШСКАЯ ЦЕНТРАЛЬНАЯ РАЙОННАЯ БОЛЬНИЦА "; АДМИНИСТРАЦИЯ КАРАКЛИНСКОГО СЕЛЬСКОЕ ПОСЕЛЕНИЯ КАНАШСКОГО РАЙОНА ЧУВАШСКОЙ РЕСПУБЛИКИ; УПРАВЛЕНИЕ ОБРАЗОВАНИЯ АДМИНИСТРАЦИИ КАНАШСКОГО РАЙОНА; МУНИЦИПАЛЬНОЕ ОБРАЗОВАТЕЛЬНОЕ УЧРЕЖДЕНИЕ ДОПОЛНИТЕЛЬНОГО ОБРАЗОВАНИЯДЕТЕЙ"ДЕТСКО-ЮНОШЕСКАЯ СПОРТИВНАЯ ШКОЛА"ИМ.Г.Н.СМИРНОВА КАНАШСКОГО РАЙОНА ЧУВАШСКОЙ РЕСПУБЛИКИ; ГУ"КАНАШСКАЯ РАЙОННАЯ СТАНЦИЯ ПО БОРЬБЕ С БОЛЕЗНЯМИ ЖИВОТНЫХ"ГОСУДАРСТВЕННОЙ ВЕТЕРИНАРНОЙ СЛУЖБЫ ЧУВАШСКОЙ РЕСПУБЛИКИ; ГОСУДАРСТВЕННОЕ УЧРЕЖДЕНИЕ"КАНАШСКОЕ ЛЕСНИЧЕСТВО"МИНПРИРОДЫ ЧУВАШСКОЙ РЕСПУБЛИКИ; ООО"АГАТ"; ЛЕОНИДОВ ПЕТР ВЛАДИМИРОВИЧ; ООО"РЕГИОНАЛЬНАЯ ЭНЕРГЕТИЧЕСКАЯ КОМПАНИЯ"; ФИЛИАЛ "КАНАШМЕЖРАЙГАЗ" ОАО "ЧУВАШСЕТЬГАЗ"; УЛЬЯНОВСКОЕ РЕГИОНАЛЬНОЕ ОТДЕЛЕНИЕ ПОВОЛЖСКОГО ФИЛИАЛА ОАО "МЕГАФОН"</t>
  </si>
  <si>
    <t xml:space="preserve">ВЛ-10кВ Кирп. з-д</t>
  </si>
  <si>
    <t xml:space="preserve">КАНАШСКОЕ РАЙПО; АДМИНИСТРАЦИЯ ШАЛЬТЯМСКОГО СЕЛЬСКОГО ПОСЕЛЕНИЯ КАНАШСКОГО РАЙОНА ЧР; МУЗ КАНАШСКАЯ ЦЕНТРАЛЬНАЯ РАЙОННАЯ БОЛЬНИЦА "; ГУП ЧР"ЧУВАШСКИЙ ЛЕСХОЗ"МИНПРИРОДЫ ЧУВАШИИ; ЧЕБОКСАРСКИЙ ФИЛИАЛ ОАО "ВЫМПЕЛ-КОММУНИКАЦИИ"</t>
  </si>
  <si>
    <t xml:space="preserve">ПС Маяк</t>
  </si>
  <si>
    <t xml:space="preserve">ВЛ-10кВ Воронцовка</t>
  </si>
  <si>
    <t xml:space="preserve">ФГУП"ПОЧТА РОССИИ"; КАНАШСКОЕ РАЙПО; АДМИНИСТРАЦИЯ ШАЛЬТЯМСКОГО СЕЛЬСКОГО ПОСЕЛЕНИЯ КАНАШСКОГО РАЙОНА ЧР; МУЗ КАНАШСКАЯ ЦЕНТРАЛЬНАЯ РАЙОННАЯ БОЛЬНИЦА "; МОРОЗОВ АЛЕКСАНДР РУФИМОВИЧ; НИКОЛАЕВА ТАТЬЯНА ЕФИМОВНА; КФХ НИКОЛАЕВ ОЛЕГ ГЕРМАНОВИЧ; ООО"РЕГИОНАЛЬНАЯ ЭНЕРГЕТИЧЕСКАЯ КОМПАНИЯ"; КФХ МАЛОВ ВЛАДИМИР ПЕТРОВИЧ; ФИЛИАЛ В ЧУВАШСКОЙ РЕСПУБЛИКЕ ЗАО "НСС"</t>
  </si>
  <si>
    <t xml:space="preserve">ВЛ-10кВ Шальтямы</t>
  </si>
  <si>
    <t xml:space="preserve">СХПК "Искра"; Булинское леснич-во; население</t>
  </si>
  <si>
    <t xml:space="preserve">ПС 35 кВ Первомайская</t>
  </si>
  <si>
    <t xml:space="preserve">ВЛ-10кВ Б.Баишево</t>
  </si>
  <si>
    <t xml:space="preserve">СХПК "Труд"; "Первомайск"; СХА "Малалла"; ГУП МТС "Батыревская"; школы котельные; население</t>
  </si>
  <si>
    <t xml:space="preserve">ВЛ-10кВ Труд</t>
  </si>
  <si>
    <t xml:space="preserve">ГУП МТС Батыревская; СХПК Имар; нас. Бат.р-н</t>
  </si>
  <si>
    <t xml:space="preserve">ВЛ-10кВ Бикшики</t>
  </si>
  <si>
    <t xml:space="preserve">КОЛХОЗ ИМЕНИ ИЛЬИЧА ИБРЕСИНСКОГО РАЙОНА ЧУВАШСКОЙ РЕСПУБЛИКИ; КОЛХОЗ "ИМ.ЛЕНИНА"; АДМИНИСТРАЦИЯ ЧУВАШСКО-ТИМЯШСКОГО СЕЛЬСКОГО ПОСЕЛЕНИЯ ИБРЕСИНСКОГО РАЙОНА ЧУВАШСКОЙ РЕСПУБЛИКИ; УЛЬЯНОВСКОЕ РЕГИОНАЛЬНОЕ ОТДЕЛЕНИЕ ПОВОЛЖСКОГО ФИЛИАЛА ОАО "МЕГАФОН"; МОУ ЧУВАШТИМЯШСКАЯ СРЕДНЯЯ ОБЩЕОБРАЗОВАТЕЛЬНАЯ ШКОЛА ИБРЕСИНСКОГО РАЙОНА ЧУВАШСКОЙ РЕСПУБЛИКИ; ГУ "ИБРЕСИНСКОЕ ЛЕСНИЧЕСТВО"МИНПРИРОДЫ ЧУВАШИИ</t>
  </si>
  <si>
    <t xml:space="preserve">ПС Рассвет</t>
  </si>
  <si>
    <t xml:space="preserve">ВЛ-10кВ МТФ</t>
  </si>
  <si>
    <t xml:space="preserve">д. Андиберово (225), д. Лащ.Таяба (575)</t>
  </si>
  <si>
    <t xml:space="preserve">ПС Слава</t>
  </si>
  <si>
    <t xml:space="preserve">ВЛ-10кВ Андиберево</t>
  </si>
  <si>
    <t xml:space="preserve">Филиал "Канашмежрайгаз" ОАО "Чувашсетьгаз"; СХПК "Свобода"; ОАО "Яманчуринская сельхозхимия"; УФПС ЧР - филиал ФГУП "Почта России"; КФХ "Бикулова Николая Пантелеймоновича"; Администрация Лащ-Таябинского сельского поселения; РГУ Яльчикский центр социального обслуживания населения; МУЗ "Яльчикская центральная районная больница"; МОУ "Лащтаябинская СОШ им.В.В.Андреева"</t>
  </si>
  <si>
    <t xml:space="preserve">ВЛ-10кВ Яманчурино</t>
  </si>
  <si>
    <t xml:space="preserve">Филиал "Сугутский" Батыревского РПО; МУЗ Батыревская ЦРБ; Мусульманский приход №7 д.Тат.Сугуты; КФХ"Родник" Мини-пекарня ИП Шарафутдинов А; Администрация Татарско-Сугутское с/п (уличное освещение); Администрация Тат-Сугутского сельского поселение; Мусульманский приход №48 д. Тат.Сугуты; МУК"Центр развития культуры и библиотечного обслуживания населенияТат Сугутского с/поселения Батыревского р-на ЧР; КФХ Куликов Ш.Ш.; ОАО "ВолгаТелеком" (Филиал в Чувашской Республике ОАО "ВолгаТелеком"); УФПС ЧР - филиал ФГУП "Почта России"</t>
  </si>
  <si>
    <t xml:space="preserve">ПС Сугуты</t>
  </si>
  <si>
    <t xml:space="preserve">ВЛ-10кВ Алга</t>
  </si>
  <si>
    <t xml:space="preserve">СХПК "Красное Знамя"; Филиал "Сугутский" Батыревского РПО; ОАО "Сбербанк России" Канашское отделение №7507; МУЗ Батыревская ЦРБ; МОУ "Сугутская СОШ"; Администрация Сугутского с/ поселения; МУК"Центр развития культуры и библиотечного обслуживания населения Сугутского с/поселения Батыревского р-на ЧР; ОАО "ВолгаТелеком" (Филиал в Чувашской Республике ОАО "ВолгаТелеком"); УФПС ЧР - филиал ФГУП "Почта России"</t>
  </si>
  <si>
    <t xml:space="preserve">ВЛ-10кВ Кр.Знамя</t>
  </si>
  <si>
    <t xml:space="preserve">МОУ "Татарско-Сугутская СОШ"; Филиал в Чувашской Республике ЗАО "НСС"; КФХ Куликов Ш.Ш.</t>
  </si>
  <si>
    <t xml:space="preserve">ВЛ-10кВ СТФ Тат.Сугуты</t>
  </si>
  <si>
    <t xml:space="preserve">Филиал "Канашмежрайгаз" ОАО "Чувашсетьгаз"; СХПК "ЛУЧ"; КОМСОМОЛЬСКОЕ РАЙОННОЕ ПОТРЕБИТЕЛЬСКОЕ ОБЩЕСТВО; МУЗ "КОМСОМОЛЬСКАЯ ЦЕНТРАЛЬНАЯ РАЙОННАЯ БОЛЬНИЦА"; МОУ "НИЖНЕТИМЕРЧЕЕВСКАЯ ОСНОВНАЯ ОБЩЕОБРАЗОВАТЕЛЬНАЯ ШКОЛА" КОМСОМОЛЬСКОГО РАЙОНА ЧР; Администрация Тугаевского сельского поселения Комсомольского района ЧР (Уличное освещение)</t>
  </si>
  <si>
    <t xml:space="preserve">ПС Тимерчеево</t>
  </si>
  <si>
    <t xml:space="preserve">ВЛ-10кВ Луч</t>
  </si>
  <si>
    <t xml:space="preserve">ООО"Гвардеец"; ООО Агрофирма "Тойсинская"; ООО "Общепит Батыревский"; Батыревское РайПО; ОАО "Сбербанк России" Канашское отделение №7507; ГУП ЧР "Фармация"МЗСР ЧР; Филиал "Канашмежрайгаз" ОАО "Чувашсетьгаз"; ГУ Батыревская районная СББЖ; МУЗ Батыревская ЦРБ; КФХ"Була" ЧП Сорокин В.Т.; Приход православной церкви Святой Троицы с.Тойси; МОУ "Тойсинская СОШ; МДОУ "Тойсинский д/с "Сар хевел"; Администрация Тойсинского с/поселения (уличное освещение); Филиал в Чувашской Республике ЗАО "НСС"; МУК"Центр развития культуры и библиотечного обслуживания населения Тойсинского с/поселения Батыревского р-на ЧР; ОАО "ВолгаТелеком" (Филиал в Чувашской Республике ОАО "ВолгаТелеком")</t>
  </si>
  <si>
    <t xml:space="preserve">ПС Тойси</t>
  </si>
  <si>
    <t xml:space="preserve">ВЛ-10кВ Н.Бахтиарово</t>
  </si>
  <si>
    <t xml:space="preserve">Филиал "Канашмежрайгаз" ОАО "Чувашсетьгаз"; ООО "Арланово"; Приход Православной Церкви Михаила Архангела с.Эшмикеево; ООО "Оптово- розничное объединение Чувашпотребсоюза"; МУЗ "Яльчикская центральная районная больница"; МОУ "Эшмикеевская основная общеобразовательная школа им. С.А. Андреева"; Администрация Янтиковского сельского поселения</t>
  </si>
  <si>
    <t xml:space="preserve">ВЛ-10кВ Победа</t>
  </si>
  <si>
    <t xml:space="preserve">СХПК "Чулпан"; СХПК "Звезда"; Батыревское РайПО; Филиал "Канашмежрайгаз" ОАО "Чувашсетьгаз"; МУЗ Батыревская ЦРБ; Чебоксарский филиал ОАО "ВымпелКом"; МОУ "Старотойсинская НШ-ДС; Администрация Тойсинского с/поселения (уличное освещение); Администрация Тойсинского сельского поселения; МУК"Центр развития культуры и библиотечного обслуживания населения Тойсинского с/поселения Батыревского р-на ЧР; ОАО "ВолгаТелеком" (Филиал в Чувашской Республике ОАО "ВолгаТелеком")</t>
  </si>
  <si>
    <t xml:space="preserve">ВЛ-10кВ Т.Темяши</t>
  </si>
  <si>
    <t xml:space="preserve">ООО "УК "КАНАШСТРОЙ"; ФИЛИАЛ МП "УПРАВЛЯЮЩАЯ КОМПАНИЯ ЖИЛИЩНО-КОММУНАЛЬНОГО ХОЗЯЙСТВА" МО "Г. КАНАШ ЧУВАШСКОЙ РЕСПУБЛИКИ"; ГАРАЖНОЕ ОБЩЕСТВО "ПРОЖЕКТОР-1"</t>
  </si>
  <si>
    <t xml:space="preserve">КЛ-6кВ ЖД-1</t>
  </si>
  <si>
    <t xml:space="preserve">ООО "Региональная энергетическая компания" (ОАО"Канашский автоагрегатный завод"); МУНИЦИПАЛЬНОЕ ОБЩЕОБРАЗОВАТЕЛЬНОЕ УЧРЕЖДЕНИЕ "СРЕДНЯЯ ОБЩЕОБРАЗОВАТЕЛЬНАЯ ШКОЛА №7" ГОРОДА КАНАШ ЧУВАШСКОЙ РЕСПУБЛИКИ; ФИЛИАЛ В ЧУВАШСКОЙ РЕСПУБЛИКЕ ЗАО "НСС"; ГАРАЖНОЕ ОБЩЕСТВО "БАМ-2"; ООО "ЗАПАДНЫЙ"; МДОУ "ДЕТСКИЙ САД №13" Г.КАНАШ; МДОУ "ДЕТСКИЙ САД №14 КОМБИНИРОВАННОГО ВИДА" Г.КАНАШ; МУНИЦИПАЛЬНОЕ УЧРЕЖДЕНИЕ "ГОРОДСКАЯ ЦЕНТРАЛИЗОВАННАЯ БИБЛИОТЕЧНАЯ СИСТЕМА" Г. КАНАШ ЧУВАШСКОЙ РЕСПУБЛИКИ; ФИЛИАЛ МП "УПРАВЛЯЮЩАЯ КОМПАНИЯ ЖИЛИЩНО-КОММУНАЛЬНОГО ХОЗЯЙСТВА" МО "Г. КАНАШ ЧУВАШСКОЙ РЕСПУБЛИКИ"; ООО "КАРИНА"; ООО "КОМПАНИЯ ТЕЛЕКОМ ПЛЮС"; ООО " АЙБОЛИТ"; ООО "НАДЕЖДА"; ООО "МАКСИМУМ"; ФГУП"ПОЧТА РОССИИ"; ООО"РЕГИОНАЛЬНАЯ ЭНЕРГЕТИЧЕСКАЯ КОМПАНИЯ"</t>
  </si>
  <si>
    <t xml:space="preserve">КЛ-6кВ ЮЗР-1</t>
  </si>
  <si>
    <t xml:space="preserve">ОАО КГЭС</t>
  </si>
  <si>
    <t xml:space="preserve">КЛ-6кВ ТУ-17</t>
  </si>
  <si>
    <t xml:space="preserve">ООО " АСТ-КАНАШ"; МОУ "СРЕДНЯЯ ОБЩЕОБРАЗОВАТЕЛЬНАЯ ШКОЛА №1" ГОРОДА КАНАШ ЧУВАШСКОЙ РЕСПУБЛИКИ; ООО "ЗАПАДНЫЙ"; ООО "СТРОЙСЕРВИС"; ФИЛИАЛ МП "УПРАВЛЯЮЩАЯ КОМПАНИЯ ЖИЛИЩНО-КОММУНАЛЬНОГО ХОЗЯЙСТВА" МО "Г. КАНАШ ЧУВАШСКОЙ РЕСПУБЛИКИ"</t>
  </si>
  <si>
    <t xml:space="preserve">ВЛ-6кВ ЦТП-2</t>
  </si>
  <si>
    <t xml:space="preserve">ООО "Региональная энергетическая компания" (ОАО"Канашский автоагрегатный завод") </t>
  </si>
  <si>
    <t xml:space="preserve">КЛ-6кВ ААЗ-9</t>
  </si>
  <si>
    <t xml:space="preserve">Филиал ООО "Газпром трансгаз Нижний Новгород" - Чебоксарское ЛПУМГ; КФХ "Тансар" Урмарского района; КФХ Ямуков Геннадий Николаевич; Муниципальное учреждение здравоохранения "Урмарская центральная районная больница"; Урмарское РАЙПО; Урмарский почтамт УФПС ЧР-ф-лаФГУП "Почта России"; ГУ "Урмарская районная станция по борьбе с болезнями животных"; Муниципальное образовательное учреждение "Кульгешская основная общеобразовательная школа им. Н.А.Афанасьева" Урмарского района ЧР; ЗАО АПП "Рассвет" Урмарского района; Администрация Кульгешского сельского поселения Урмарского района ЧР; Администрация Челкасинского сельского поселения Урмарского района; Администрация Кульгешского сельского поселения Урмарского района; Филиал "Козловкамежрайгаз" ОАО "Чувашсетьгаз"</t>
  </si>
  <si>
    <t xml:space="preserve">ПС Урмары</t>
  </si>
  <si>
    <t xml:space="preserve">ВЛ-10кВ Прогресс</t>
  </si>
  <si>
    <t xml:space="preserve">Филиал в Чувашской Республике ЗАО "НСС"; ООО "Региональная Энергетическая Компания"; МУП УР "Урмарытеплосеть"; Автономное учреждение Урмарского района "Физкультурно-спортивный комплекс "Илем"; ПИ Васильева Александра Валентиновна; Муниципальное учреждение здравоохранения "Урмарская центральная районная больница"; Урмарское РАЙПО; Урмарский почтамт УФПС ЧР-ф-лаФГУП "Почта России"; Муниципальное образовательное учреждение "Ковалинская основная общеобразовательная школа" Урмарского района ЧР; Администрация Ковалинского сельского поселения Урмарского района ЧР; Администрация Староурмарского сельского поселения Урмарского района; Администрация Ковалинского сельского поселения Урмарского района; Филиал "Козловкамежрайгаз" ОАО "Чувашсетьгаз"</t>
  </si>
  <si>
    <t xml:space="preserve">ВЛ-10кВ Ленинский</t>
  </si>
  <si>
    <t xml:space="preserve">Филиал ООО "Газпром трансгаз Нижний Новгород" - Чебоксарское ЛПУМГ; Акционерный коммерческий Сберегательный банк Российской Федерации (открытое акционерное общество); ООО "Региональная Энергетическая Компания"; МУП УР "Урмарытеплосеть"; ОАО "Племенная птицефабрика "Урмарская"; СПССПОЖОК "Харитон"; Муниципальное учреждение здравоохранения "Урмарская центральная районная больница"; Урмарское РАЙПО; Урмарский почтамт УФПС ЧР-ф-лаФГУП "Почта России"; Муниципальное образовательное учреждение "Староурмарская средняя общеобразовательная школа" Урмарского района ЧР; Администрация Староурмарского сельского поселения Урмарского района; Филиал "Козловкамежрайгаз" ОАО "Чувашсетьгаз"; Цивильский отдел Росреестра; Ульяновское региональное отделение Поволжского филиала ОАО "МегаФон"; Филиал в Чувашской Республике ЗАО "НСС"; ГУ "ОФПС-9 по Чувашской Республике"; Военный комиссариат Урмарского района; ЗАО КСО "Урмарская"; Местная религиозная организация православный Приход храма Казанской иконы Божией Матери с. Чубаево Урмарского района Чувашской Республики Чебоксарско-Чувашской Епархии Русской Православной Церкви (Московский Патриархат); ООО "Урмарские электрические сети"; ООО "Очистные сооружения"; ООО "Водоканал"; Чебоксарское ТПУ филиал ОАО "Чувашавтодор"; ООО "Урмарский хлебозавод"; Муниципальное образовательное учреждение "Шоркистринская средняя общеобразовательная школа" Урмарского района ЧР; Муниципальное образовательное учреждение "Шигалинская основная общеобразовательная школа" Урмарского района ЧР; Муниципальное образовательное учреждение "Большечакинская основная общеобразовательная школа" Урмарского района ЧР; Муниципальное образовательное учреждение "Шихабыловская основная общеобразовательная школа" Урмарского района ЧР; Муниципальное общеобразовательное учреждение "Большеяниковская средняя общеобразовательная школа" Урмарского района ЧР; Муниципальное общеобразовательное учреждение "Орнарская основная общеобразовательная школа" Урмарского района ЧР; Муниципальное образовательное учреждение "Чубаевская основная общеобразовательная школа" Урмарского района ЧР; Муниципальное дошкольное образовательное учреждение "Детский сад "Радуга" Урмарского района ЧР; КФХ Иванова Владимира Анатольевича Урмарского района; Администрация Большеяниковского сельского поселения Урмарского района; Администрация Урмарского городского поселения; Администрация Чубаевского сельского поселения Урмарского района; Администрация Шихабыловского сельского поселения Урмарского района</t>
  </si>
  <si>
    <t xml:space="preserve">ВЛ-10кВ Урмарский</t>
  </si>
  <si>
    <t xml:space="preserve">СХПК "КАНАШ"; КАНАШСКОЕ РАЙПО; АДМИНИСТРАЦИЯ ЧАГАСЬСКОГО СЕЛЬСКОГО ПОСЕЛЕНИЯ КАНАШСКОГО РАЙОНА ЧУВАШСКОЙ РЕСПУБЛИКИ; МУЗ КАНАШСКАЯ ЦЕНТРАЛЬНАЯ РАЙОННАЯ БОЛЬНИЦА "; УПРАВЛЕНИЕ ОБРАЗОВАНИЯ АДМИНИСТРАЦИИ КАНАШСКОГО РАЙОНА; ГУ"КАНАШСКАЯ РАЙОННАЯ СТАНЦИЯ ПО БОРЬБЕ С БОЛЕЗНЯМИ ЖИВОТНЫХ"ГОСУДАРСТВЕННОЙ ВЕТЕРИНАРНОЙ СЛУЖБЫ ЧУВАШСКОЙ РЕСПУБЛИКИ</t>
  </si>
  <si>
    <t xml:space="preserve">ПС Чагаси</t>
  </si>
  <si>
    <t xml:space="preserve">ВЛ-10кВ Яндоба</t>
  </si>
  <si>
    <t xml:space="preserve">ЗАО "Агрофирма Карлинская"; ООО "Оптово- розничное объединение Чувашпотребсоюза"; ООО" Агросервис"; ООО "Саид"; ГУ "Шемуршинское лесничество" Минприроды и экологии ЧР; ГУП ЧР "Чувашский лесхоз" Министерства природных ресурсов и экологии Чувашской Республики </t>
  </si>
  <si>
    <t xml:space="preserve">ПС Шемурша</t>
  </si>
  <si>
    <t xml:space="preserve">ВЛ-10кВ СХТ</t>
  </si>
  <si>
    <t xml:space="preserve">Филиал в Чувашской Республике ЗАО "НСС"; ОАО "ВолгаТелеком" (Филиал в Чувашской Республике ОАО "ВолгаТелеком"); УФПС ЧР - филиал ФГУП "Почта России"; ЗАО Агрофирма "Колос"; ЗАО "Агрофирма Карлинская"; ООО "Оптово- розничное объединение Чувашпотребсоюза"; Муниципальное учреждение здравоохранения "Шемуршинская центральная районная больница"; ОАО "Коммунальник"; ООО "Газпром трансгаз Казань"; Крестьянское (фермерское) хозяйство "Карла"; магазин "Луч" ИП Краснов А.В.; ЗАО "Шупашкар GSM"; МОУ Мало-Буяновская СОШ; МОУ Трехизб- Шемуршинская начальная школа - детский сад; МДОУ "Колосок" д.М.Буяново; Администрация Малобуяновского поселения</t>
  </si>
  <si>
    <t xml:space="preserve">ВЛ-10кВ Правда</t>
  </si>
  <si>
    <t xml:space="preserve">Чебоксарский филиал ОАО "ВымпелКом"; Ульяновское региональное отделение Поволжского филиала ОАО "МегаФон"; Филиал в Чувашской Республике ЗАО "НСС"; ООО "Региональная Энергетическая Компания"; ОАО Агрофирма "Ресурсы"; МУП УР "Урмарытеплосеть"; КФХ Захарова Александра Ивановича; КФХ Егорова Геннадия Ивановича; КФХ Павлова Вячеслава Федоровича; Муниципальное учреждение здравоохранения "Урмарская центральная районная больница"; Урмарское РАЙПО; Урмарский почтамт УФПС ЧР-ф-лаФГУП "Почта России"; Муниципальное общеобразовательное учреждение "Мусирминская средняя общеобразовательная школа" Урмарского района ЧР; Муниципальное образовательное учреждение "Шигалинская основная общеобразовательная школа" Урмарского района ЧР; КФХ Иванова Владимира Анатольевича Урмарского района; Администрация Кудеснерского сельского поселения Урмарского района ЧР; Администрация Мусирминского сельского поселения Урмарского района ЧР; Администрация Шигалинского сельского поселения Урмарского района; Филиал "Козловкамежрайгаз" ОАО "Чувашсетьгаз"</t>
  </si>
  <si>
    <t xml:space="preserve">ПС Шигали</t>
  </si>
  <si>
    <t xml:space="preserve">ВЛ-10кВ Мусирма</t>
  </si>
  <si>
    <t xml:space="preserve">Филиал "Канашмежрайгаз" ОАО "Чувашсетьгаз"; ОАО "ВолгаТелеком" (Филиал в Чувашской Республике ОАО "ВолгаТелеком"); ООО "Агрофирма "Нива"; ООО "Эмметево"; ООО "Клевер"; ООО "Оптово- розничное объединение Чувашпотребсоюза"; МУЗ "Яльчикская центральная районная больница"; МОУ Белоозерская ООШ; МУК - Новошимкусский информационно-культурный центр Новошимкусского сельского поселения</t>
  </si>
  <si>
    <t xml:space="preserve">ПС Шимкуссы</t>
  </si>
  <si>
    <t xml:space="preserve">ВЛ-10кВ П.Буртассы</t>
  </si>
  <si>
    <t xml:space="preserve">СХПК "Знамя"; ПК ДПМК Яльчикская</t>
  </si>
  <si>
    <t xml:space="preserve">ПС Яльчики</t>
  </si>
  <si>
    <t xml:space="preserve">ВЛ-10кВ М.Ерыкла</t>
  </si>
  <si>
    <t xml:space="preserve">Филиал "Канашмежрайгаз" ОАО "Чувашсетьгаз"; Филиал в Чувашской Республике ЗАО "НСС"; ЗАО "Прогресс"; СХПК "Комбайн"; УФПС ЧР - филиал ФГУП "Почта России"; ООО "Букет Чувашии"; ООО "Победа"; Приход Русской Православной церкви Святой Троицы с.Байглычево; ООО "Телец"; ООО "Оптово- розничное объединение Чувашпотребсоюза"; МУЗ "Яльчикская центральная районная больница"; МОУ Байглычевская СОШ; Администрация Янтиковского сельского поселения; Администрация Яльчикского сельского поселения</t>
  </si>
  <si>
    <t xml:space="preserve">ВЛ-10кВ Избахтино</t>
  </si>
  <si>
    <t xml:space="preserve">ООО "Агрофирма "Яльчикский крахмал"; ОАО" Яльчикский сыродельный завод"; ООО "Коопзаготпром"; ООО "Оптово- розничное объединение Чувашпотребсоюза"; ООО "СМУ-59"; МОУ "Яльчикская СОШ"; МУ "ФОК "Улап" Яльчикского района"</t>
  </si>
  <si>
    <t xml:space="preserve">ВЛ-10кВ Крахмал.завод</t>
  </si>
  <si>
    <t xml:space="preserve">СХПК ИМ.ЛЕНИНА ЯНТИКОВСКОГО Р-НА; МУНИЦИПАЛЬНОЕ УЧРЕЖДЕНИЕ ЗДРАВООХРАНЕНИЯ "ЯНТИКОВСКАЯ ЦЕНТРАЛЬНАЯ РАЙОННАЯ БОЛЬНИЦА"; ПО "ЯНТИКОВСКИЙ КООПЕРАТИВ"; АДМИНИСТРАЦИЯ ЯНТИКОВСКОГО СЕЛЬСКОГО ПОСЕЛЕНИЯ ЯНТИКОВСКОГО РАЙОНА ЧР; АДМИНИСТРАЦИЯ ТУРМЫШИНСКОГО СЕЛЬСКОГО ПОСЕЛЕНИЯ ЯНТИКОВСКОГО РАЙОНА ЧР; ООО"РЕГИОНАЛЬНАЯ ЭНЕРГЕТИЧЕСКАЯ КОМПАНИЯ"</t>
  </si>
  <si>
    <t xml:space="preserve">ПС Янтиково</t>
  </si>
  <si>
    <t xml:space="preserve">ВЛ-10кВ Латышево</t>
  </si>
  <si>
    <t xml:space="preserve">ТЦ "Мегамол"</t>
  </si>
  <si>
    <t xml:space="preserve">Чебоксарская ТЭЦ-1</t>
  </si>
  <si>
    <t xml:space="preserve">яч.17 ЧХБК п/ст-1</t>
  </si>
  <si>
    <t xml:space="preserve"> УФПС ЧР-филиала ФГУП "Почта России"; Чувашское отделение № 8613; ОАО "Лента"; ОАО "Горсвет"; МОУДОД "ЧДМШ №2 им.В.П.Воробьева"; ОАО "Чувашсетьгаз"; ТСЖ "Дом"; ОАО "Чувашпечать"; ГУП Чувашской Республики "Фармация" МЗ и Соцразвития ЧР; ООО "Осень"; Предприниматель Юденков Сергей Вячеславович; ЗАО "Импульс"; РГОУДОД "СДЮСШОР №2" Минспорта Чувашии; ТСЖ-23; ООО "АЛЭИК"; ООО "Волна"; Индивидуальный предприниматель Смирнова Вера Ивановна; ТСЖ " Наш дом "; ООО "Квинта"; "ТСЖ-15"; МУЗ "Городская стоматологическая поликлиника"; ГСК "Текстильщик"; МУЗ "Вторая городская больница"; Предприниматель Лебедева Вера Николаевна; ОАО "Газета "Советская Чувашия"; ЗАО "Республиканская палата предпринимателей"; Предприниматель Вязикова Людмила Ворсонофьевна; ТСЖ "Муссон-1"; Филиал ОАО "Мобильные телесистемы" в Чувашской Республике-Чувашия; ТСЖ " Наш дом -2 "; МУК "Централизованные библиотечные системы им. Маяковского"; ГУЗ "Президентский перинатальный центр" МЗ СР ЧР; ОАО "СМАРТС"; ООО " Союз-коопторг " Чувашпотребсоюза; ОО "Федерация Триатлона ЧР"; ООО "Технопромсервис"; МОУ "Средняя общеобразовательная школа №11"; МДОУ "Детский сад №19 присмотра и оздоровления"; МДОУ "Детский сад №29"; МДОУ "Детский сад №188"; ООО "Ключ здоровья"; Индивидуальный предприниматель Нюренберг Сергей Владимирович; ООО ПКФ "Регион"; Предприниматель Тихонов Станислав Геннадьевич; ТСЖ "Гайдар"; Индивидуальный предприниматель Николаев Николай Германович; ООО " Управляющая компания " Текстильщик "; Общество с ограниченной ответственностью Частная охранная организация "АЛЕКС-Ч"; ЗАО "ЧЗСЭ "Электросила"; Индивидуальный предприниматель Васёва Светлана Вячеславовна; ООО "Энергоснабкомплект"; ООО "УК "Жилстандарт"; ООО "Акконд-торг"; ООО "АмиКо"; ТСЖ "Вера"; ООО "Региональная Энергетическая Компания"</t>
  </si>
  <si>
    <t xml:space="preserve">яч.16 Горсеть ТП-117</t>
  </si>
  <si>
    <t xml:space="preserve">яч.30 Тяговая п/ст</t>
  </si>
  <si>
    <t xml:space="preserve">Чебоксарская ТЭЦ-2</t>
  </si>
  <si>
    <t xml:space="preserve">яч.117 Тяговая п/стб</t>
  </si>
  <si>
    <t xml:space="preserve">яч.203 РП-29</t>
  </si>
  <si>
    <t xml:space="preserve">яч.305 Тяговая п/ст</t>
  </si>
  <si>
    <t xml:space="preserve">ООО "Монолитное строительство"; ООО Торговое предприятие "Гермес"; ЧЕБОКСАРСКАЯ ОБЪЕДИНЕННАЯ ТЕХНИЧЕСКАЯ ШКОЛА РОСТО ДОСААФ</t>
  </si>
  <si>
    <t xml:space="preserve">яч.315 ТП ОСТО</t>
  </si>
  <si>
    <t xml:space="preserve">Филиал ФГУП "Росспиртпром" "Ликероводочный завод "Чебоксарский"; ЧРОО "Чувашохотрыболовсоюз"ЧР; ОАО " Чувашагрокомплект "; ОАО "Хлеб"; ООО "АСО"; ООО "Чувашлесстройторг"; ОАО "Чувашвтормет"; Предприниматель Александрова Светлана Владимировна; ОАО " Снабресурсы "; ОАО "Водоканал"; ОАО "Инженерная защита"; ОАО "Чувашсетьгаз"; ООО "Юрат"; Республиканский учебно-курсовой комбинат Минтранса ЧР; ООО " Виктория сервис "; ОАО "Дорэкс"; (В/Ч 02066 г.Чебоксары); ЗАО "Керек"; ГУП Чувашской Республики "Чувашкнигоиздат" Минкультуры Чувашии; ЗАО "Спецводмонтаж"; ЗАО "Городской таксомоторный парк"; Войсковая часть 68933; Предприниматель Голубцов Николай Сергеевич; Предприниматель Платонов Вениамин Геннадьевич; ГУ "Республиканский центр социальной адаптации для лиц без определенного места жительства и занятий"; ООО " Союз-4 "; ООО "Ремос-С"; ООО "Монтажтеплострой"; ООО " Альянс- Автобриз "; ЗАО "АККОНД-ТРАНС"; ООО "Арэкс"; Индивидуальный предприниматель Сафин Асхат Рафаэльевич; ООО "Агава"; ООО "Арман"; ООО ФПК "РДР- Холдинг"; ООО НПП "Согласие"; ООО " УК " Капремстрой "; ООО "ГЕОТЭК"; ООО "Аргон"</t>
  </si>
  <si>
    <t xml:space="preserve">яч.323 РП-29</t>
  </si>
  <si>
    <t xml:space="preserve">яч.405 Тяговая п/ст7</t>
  </si>
  <si>
    <t xml:space="preserve">Новочебоксарская ТЭЦ-3</t>
  </si>
  <si>
    <t xml:space="preserve">яч.4 РП-32</t>
  </si>
  <si>
    <t xml:space="preserve">яч.37 РП-15</t>
  </si>
  <si>
    <t xml:space="preserve">яч.43 РП-34</t>
  </si>
  <si>
    <t xml:space="preserve">яч.58 РП-33</t>
  </si>
  <si>
    <t xml:space="preserve">ГПП1 ЧАЗ</t>
  </si>
  <si>
    <t xml:space="preserve">яч.1</t>
  </si>
  <si>
    <t xml:space="preserve">яч.6</t>
  </si>
  <si>
    <t xml:space="preserve">яч.33</t>
  </si>
  <si>
    <t xml:space="preserve">яч.38 Т-2</t>
  </si>
  <si>
    <t xml:space="preserve">ГПП2 ЧАЗ</t>
  </si>
  <si>
    <t xml:space="preserve">яч.16</t>
  </si>
  <si>
    <t xml:space="preserve">яч.18</t>
  </si>
  <si>
    <t xml:space="preserve">яч.20</t>
  </si>
  <si>
    <t xml:space="preserve">яч.21</t>
  </si>
  <si>
    <t xml:space="preserve">яч.22</t>
  </si>
  <si>
    <t xml:space="preserve">яч.31</t>
  </si>
  <si>
    <t xml:space="preserve">яч.43</t>
  </si>
  <si>
    <t xml:space="preserve">ГПП1 КТ</t>
  </si>
  <si>
    <t xml:space="preserve">яч.12</t>
  </si>
  <si>
    <t xml:space="preserve">яч.35</t>
  </si>
  <si>
    <t xml:space="preserve">яч.14</t>
  </si>
  <si>
    <t xml:space="preserve">ГПП2 ХБК</t>
  </si>
  <si>
    <t xml:space="preserve">яч.307</t>
  </si>
  <si>
    <t xml:space="preserve">яч.236</t>
  </si>
  <si>
    <t xml:space="preserve">Л6-А2-Х2</t>
  </si>
  <si>
    <t xml:space="preserve">Л12-А3-Х2</t>
  </si>
  <si>
    <t xml:space="preserve">ОАО "Мясокомбинат"</t>
  </si>
  <si>
    <t xml:space="preserve">ПС Мясокомбинат</t>
  </si>
  <si>
    <t xml:space="preserve">яч.15 Мясокомбинат 1</t>
  </si>
  <si>
    <t xml:space="preserve">ГУП ЧР "Чувашавтотранс" Министерства градостроительства и развития общественной инфраструктуры ЧР</t>
  </si>
  <si>
    <t xml:space="preserve">яч.17 ЧПАТП - 1 </t>
  </si>
  <si>
    <t xml:space="preserve">ПС Чапаевская</t>
  </si>
  <si>
    <t xml:space="preserve">яч.7 ЧГЭС</t>
  </si>
  <si>
    <t xml:space="preserve">яч.23 ЦРП</t>
  </si>
  <si>
    <t xml:space="preserve">яч.42 п/ст 30 компрес.</t>
  </si>
  <si>
    <t xml:space="preserve">яч.46 РП-2 цех 8</t>
  </si>
  <si>
    <t xml:space="preserve">яч.49 п/ст 33,34 цех 8</t>
  </si>
  <si>
    <t xml:space="preserve">ГПП1 Промтрактор</t>
  </si>
  <si>
    <t xml:space="preserve">ф.10кВ № 30</t>
  </si>
  <si>
    <t xml:space="preserve">ГПП2 Промтрактор</t>
  </si>
  <si>
    <t xml:space="preserve">яч.10</t>
  </si>
  <si>
    <t xml:space="preserve">яч.41</t>
  </si>
  <si>
    <t xml:space="preserve">яч.44</t>
  </si>
  <si>
    <t xml:space="preserve">яч.46</t>
  </si>
  <si>
    <t xml:space="preserve">яч.91</t>
  </si>
  <si>
    <t xml:space="preserve">яч.94</t>
  </si>
  <si>
    <t xml:space="preserve">яч.106</t>
  </si>
  <si>
    <t xml:space="preserve">ГПП3 Промтрактор</t>
  </si>
  <si>
    <t xml:space="preserve">яч.13</t>
  </si>
  <si>
    <t xml:space="preserve">яч.49</t>
  </si>
  <si>
    <t xml:space="preserve">яч.65</t>
  </si>
  <si>
    <t xml:space="preserve">яч.66</t>
  </si>
  <si>
    <t xml:space="preserve">РП-4 Промтрактор</t>
  </si>
  <si>
    <t xml:space="preserve">всего</t>
  </si>
  <si>
    <t xml:space="preserve">Всего по ДУ</t>
  </si>
  <si>
    <t xml:space="preserve">Величина потребления электрической мощности потребителей, указанная в графике, определена для условий прохождения максимума нагрузок при среднесуточных температурах наружного воздуха, соответствующих температуре наиболее холодной пятидневки с обеспеченностью 0,92 (-32°С).</t>
  </si>
  <si>
    <t xml:space="preserve">Заместитель директора - главный инженер филиала</t>
  </si>
  <si>
    <t xml:space="preserve"> А. В. Клементьев</t>
  </si>
  <si>
    <t xml:space="preserve"> ПАО «МРСК Волги» - «Чувашэнерго» </t>
  </si>
  <si>
    <t xml:space="preserve">Задание РДУ</t>
  </si>
  <si>
    <t xml:space="preserve">расч макс</t>
  </si>
  <si>
    <t xml:space="preserve">ГОМ, 
тыс кВт</t>
  </si>
  <si>
    <t xml:space="preserve">ГОЭ, 
тыс кВт*ч</t>
  </si>
  <si>
    <t xml:space="preserve">ГВО, тыс кВт</t>
  </si>
  <si>
    <t xml:space="preserve">Совмещение</t>
  </si>
  <si>
    <t xml:space="preserve">ГОМ, ГОЭ</t>
  </si>
  <si>
    <t xml:space="preserve">ГВО</t>
  </si>
  <si>
    <t xml:space="preserve">ГВО, МВт</t>
  </si>
  <si>
    <t xml:space="preserve">Совмещение, МВт</t>
  </si>
  <si>
    <t xml:space="preserve">ГПП 1 ЧАЗ яч.4,5,7,10,12,16,29,30,31,34,44,45,46</t>
  </si>
  <si>
    <t xml:space="preserve">ГПП1 ЧАЗ яч.1</t>
  </si>
  <si>
    <t xml:space="preserve">яч.7 Л-10кВ Вурнары</t>
  </si>
  <si>
    <t xml:space="preserve">ГПП 2 Химпром Л-4-А-3</t>
  </si>
  <si>
    <t xml:space="preserve">ГПП1 ЧАЗ яч.20</t>
  </si>
  <si>
    <t xml:space="preserve">яч.105 Л-10кВ Лапсары</t>
  </si>
  <si>
    <t xml:space="preserve">ГПП 2 ЧАЗ яч.5,6,7,8,9,29,33,41,42,47,48</t>
  </si>
  <si>
    <t xml:space="preserve">ГПП1 ЧАЗ яч.22</t>
  </si>
  <si>
    <t xml:space="preserve">яч.114 Л-10кВ РП Ильбеши</t>
  </si>
  <si>
    <t xml:space="preserve">разработанные графики  Чувашэнерго</t>
  </si>
  <si>
    <t xml:space="preserve">ПС Алатырь яч. 8, 33, 41, 42</t>
  </si>
  <si>
    <t xml:space="preserve">ГПП1 ЧАЗ яч.33</t>
  </si>
  <si>
    <t xml:space="preserve">яч.205 Л-10кВ КРС-2</t>
  </si>
  <si>
    <t xml:space="preserve">ПС Батырево яч.28</t>
  </si>
  <si>
    <t xml:space="preserve">ГПП1 ЧАЗ яч.35</t>
  </si>
  <si>
    <t xml:space="preserve">яч.206 Л-10кВ РУС</t>
  </si>
  <si>
    <t xml:space="preserve">ПС Батырево яч.5</t>
  </si>
  <si>
    <t xml:space="preserve">ГПП2 Промтрактор яч.10</t>
  </si>
  <si>
    <t xml:space="preserve">яч.4 Л-10кВ ССК-2</t>
  </si>
  <si>
    <t xml:space="preserve">ПС Бройлерная яч.13</t>
  </si>
  <si>
    <t xml:space="preserve">ГПП2 Промтрактор яч.106</t>
  </si>
  <si>
    <t xml:space="preserve">яч.10 Л-10кВ Металлобаза-2</t>
  </si>
  <si>
    <t xml:space="preserve">ПС ВНИИР яч. 1,2,9,10,13,21,23,25,26,27</t>
  </si>
  <si>
    <t xml:space="preserve">ГПП2 Промтрактор яч.18</t>
  </si>
  <si>
    <t xml:space="preserve">яч.21 Л-10кВ ВСК-1</t>
  </si>
  <si>
    <t xml:space="preserve">ПС ВНИИР яч. 12</t>
  </si>
  <si>
    <t xml:space="preserve">ГПП2 Промтрактор яч.21</t>
  </si>
  <si>
    <t xml:space="preserve">яч.114 Л-10кВ Булгархмель</t>
  </si>
  <si>
    <t xml:space="preserve">ПС ВНИИР яч. 17,20</t>
  </si>
  <si>
    <t xml:space="preserve">ГПП2 Промтрактор яч.41</t>
  </si>
  <si>
    <t xml:space="preserve">яч.225 Л-10кВ РП-10</t>
  </si>
  <si>
    <t xml:space="preserve">ПС ВНИИР яч.15</t>
  </si>
  <si>
    <t xml:space="preserve">ГПП2 Промтрактор яч.44</t>
  </si>
  <si>
    <t xml:space="preserve">яч.104 Л-6кВ Сантек</t>
  </si>
  <si>
    <t xml:space="preserve">ПС Восточная яч. 17</t>
  </si>
  <si>
    <t xml:space="preserve">ГПП2 Промтрактор яч.46</t>
  </si>
  <si>
    <t xml:space="preserve">яч.202 Л-6кВ Старко</t>
  </si>
  <si>
    <t xml:space="preserve">ПС Восточная яч. 3</t>
  </si>
  <si>
    <t xml:space="preserve">ГПП2 Промтрактор яч.91</t>
  </si>
  <si>
    <t xml:space="preserve">яч.104 Л-10кВ МУМ-3-1</t>
  </si>
  <si>
    <t xml:space="preserve">ПС ВРЗ яч. 2,4,16</t>
  </si>
  <si>
    <t xml:space="preserve">ГПП2 Химпром Л-1-А-1</t>
  </si>
  <si>
    <t xml:space="preserve">яч.3 Л-10кВ Стройтехника-1</t>
  </si>
  <si>
    <t xml:space="preserve">ПС Вурманкасы  яч. 8,13</t>
  </si>
  <si>
    <t xml:space="preserve">ГПП2 Химпром Л-5-А-2</t>
  </si>
  <si>
    <t xml:space="preserve">яч.15 Л-10кВ АО ДОРИСС-1</t>
  </si>
  <si>
    <t xml:space="preserve">ГПП2 ЧАЗ яч.16</t>
  </si>
  <si>
    <t xml:space="preserve">яч.31 Л-10кВ Теплица-1</t>
  </si>
  <si>
    <t xml:space="preserve">ГПП2 ЧАЗ яч.22</t>
  </si>
  <si>
    <t xml:space="preserve">яч.36 Л-10кВ АО ДОРИСС-2</t>
  </si>
  <si>
    <t xml:space="preserve">ПС Вурнары яч. 32</t>
  </si>
  <si>
    <t xml:space="preserve">ГПП2 ЧАЗ яч.46</t>
  </si>
  <si>
    <t xml:space="preserve">яч.41 Л-10кВ АО ЛАД-1</t>
  </si>
  <si>
    <t xml:space="preserve">ПС Вурнары яч. 9, 20, 21</t>
  </si>
  <si>
    <t xml:space="preserve">ГПП3 Промтрактор яч.13</t>
  </si>
  <si>
    <t xml:space="preserve">яч.305 Л-6кВ ЧТФ-1</t>
  </si>
  <si>
    <t xml:space="preserve">ПС Заовражная яч. 6</t>
  </si>
  <si>
    <t xml:space="preserve">ГПП3 Промтрактор яч.18</t>
  </si>
  <si>
    <t xml:space="preserve">яч.420 Л-6кВ ЧЭАЗ-2</t>
  </si>
  <si>
    <t xml:space="preserve">ПС Западная яч.105</t>
  </si>
  <si>
    <t xml:space="preserve">ПС Алатырь Л-30 ЦРП-3</t>
  </si>
  <si>
    <t xml:space="preserve">яч.107 ЧЭАЗ-3-1 (310c)</t>
  </si>
  <si>
    <t xml:space="preserve">ПС Западная яч.110, 214, 312</t>
  </si>
  <si>
    <t xml:space="preserve">ПС Алатырь Л-40 АГЭС</t>
  </si>
  <si>
    <t xml:space="preserve">яч.303 ЧЭАЗ-6-2 (306с)</t>
  </si>
  <si>
    <t xml:space="preserve">ПС Западная яч.112, 210, 302</t>
  </si>
  <si>
    <t xml:space="preserve">ПС Алатырь Л-44 АГЭС</t>
  </si>
  <si>
    <t xml:space="preserve">яч.308 ЗЭИП-2 (416)</t>
  </si>
  <si>
    <t xml:space="preserve">ПС Западная яч.204</t>
  </si>
  <si>
    <t xml:space="preserve">ПС Батырево ВЛ-10кВ Буяново</t>
  </si>
  <si>
    <t xml:space="preserve">яч.309 ЗЭИМ-1 (113с)</t>
  </si>
  <si>
    <t xml:space="preserve">ПС Западная яч.432</t>
  </si>
  <si>
    <t xml:space="preserve">ПС Батырево ВЛ-10кВ ПМК</t>
  </si>
  <si>
    <t xml:space="preserve">яч.312 ЧЭАЗ-2-1 (316с) </t>
  </si>
  <si>
    <t xml:space="preserve">ПС Ибреси яч.15,18</t>
  </si>
  <si>
    <t xml:space="preserve">ПС Батырево ВЛ-10кВ ПТК</t>
  </si>
  <si>
    <t xml:space="preserve">яч.417 ЧЭАЗ-1-1 (218с)</t>
  </si>
  <si>
    <t xml:space="preserve">ПС Известковая яч. 20</t>
  </si>
  <si>
    <t xml:space="preserve">ПС Батырево ВЛ-10кВ СТК</t>
  </si>
  <si>
    <t xml:space="preserve">яч.15 Л-10кВ ЗИП</t>
  </si>
  <si>
    <t xml:space="preserve">ПС Известковая яч. 22</t>
  </si>
  <si>
    <t xml:space="preserve">ПС Батырево ВЛ-10кВ Чкалова</t>
  </si>
  <si>
    <t xml:space="preserve">яч.18 Л-10кВ Кирова</t>
  </si>
  <si>
    <t xml:space="preserve">ПС Известковая яч. 6</t>
  </si>
  <si>
    <t xml:space="preserve">ПС Буинск ВЛ-10кВ Ибреси-Буинск</t>
  </si>
  <si>
    <t xml:space="preserve">ПС Кабельная яч. 36</t>
  </si>
  <si>
    <t xml:space="preserve">ПС Буинск ВЛ-10кВ Н.Сила</t>
  </si>
  <si>
    <t xml:space="preserve">ПС Кабельная яч. 6 </t>
  </si>
  <si>
    <t xml:space="preserve">ПС Буинск ВЛ-10кВ Поселок</t>
  </si>
  <si>
    <t xml:space="preserve">ПС Калинино яч. 7</t>
  </si>
  <si>
    <t xml:space="preserve">ПС Вурманкасы Л-10 РП-20</t>
  </si>
  <si>
    <t xml:space="preserve">ПС Катраси  ВЛ 35 кВ "ИЗВА"</t>
  </si>
  <si>
    <t xml:space="preserve">ПС Вурманкасы Л-12 РП-13</t>
  </si>
  <si>
    <t xml:space="preserve">ПС Катраси яч. 18, 21</t>
  </si>
  <si>
    <t xml:space="preserve">ПС Вурманкасы Л-21 ТП-446</t>
  </si>
  <si>
    <t xml:space="preserve">ПС Кибечи яч.3, 4</t>
  </si>
  <si>
    <t xml:space="preserve">ПС Вурманкасы Л-23 ТП-406</t>
  </si>
  <si>
    <t xml:space="preserve">ПС Кировская яч. 612, 613</t>
  </si>
  <si>
    <t xml:space="preserve">ПС Вурманкасы Л-3 РП-24</t>
  </si>
  <si>
    <t xml:space="preserve">ПС Кожевенная Л-14</t>
  </si>
  <si>
    <t xml:space="preserve">ПС Вурманкасы Л-4  РП-24</t>
  </si>
  <si>
    <t xml:space="preserve">ПС Комсомольская яч. 17, 18</t>
  </si>
  <si>
    <t xml:space="preserve">ПС Вурнары Л-18 Поселок-2</t>
  </si>
  <si>
    <t xml:space="preserve">ПС Красноармейская яч.113</t>
  </si>
  <si>
    <t xml:space="preserve">ПС Вурнары Л-6  Поселок-1</t>
  </si>
  <si>
    <t xml:space="preserve">ПС Красноармейская яч.215,217</t>
  </si>
  <si>
    <t xml:space="preserve">ПС Динамо Л-16 Амачкасы</t>
  </si>
  <si>
    <t xml:space="preserve">ПС Красные Четаи яч.15</t>
  </si>
  <si>
    <t xml:space="preserve">ПС Динамо Л-7 Спутник</t>
  </si>
  <si>
    <t xml:space="preserve">ПС Красные Четаи яч.3</t>
  </si>
  <si>
    <t xml:space="preserve">ПС Динамо Л-8 КБЗ</t>
  </si>
  <si>
    <t xml:space="preserve">ПС Красные Четаи яч.7</t>
  </si>
  <si>
    <t xml:space="preserve">ПС Западная Л-115 Приборный П-1</t>
  </si>
  <si>
    <t xml:space="preserve">ПС Кугеси яч.100</t>
  </si>
  <si>
    <t xml:space="preserve">ПС Западная Л-208 РП-19</t>
  </si>
  <si>
    <t xml:space="preserve">ПС Кугеси яч.103</t>
  </si>
  <si>
    <t xml:space="preserve">ПС Западная Л-220 Приборный П-2</t>
  </si>
  <si>
    <t xml:space="preserve">ПС Кугеси яч.105</t>
  </si>
  <si>
    <t xml:space="preserve">ПС Западная Л-313 РП-8</t>
  </si>
  <si>
    <t xml:space="preserve">ПС Кугеси яч.109</t>
  </si>
  <si>
    <t xml:space="preserve">ПС Западная Л-315 РП-34</t>
  </si>
  <si>
    <t xml:space="preserve">ПС Кугеси яч.112</t>
  </si>
  <si>
    <t xml:space="preserve">ПС Ибреси ВЛ-10кВ Березовка</t>
  </si>
  <si>
    <t xml:space="preserve">ПС Кугеси яч.114</t>
  </si>
  <si>
    <t xml:space="preserve">ПС Ибреси ВЛ-10кВ ЗИП</t>
  </si>
  <si>
    <t xml:space="preserve">ПС Кугеси яч.202</t>
  </si>
  <si>
    <t xml:space="preserve">ПС Ибреси ВЛ-10кВ Кирова</t>
  </si>
  <si>
    <t xml:space="preserve">ПС Кугеси яч.205</t>
  </si>
  <si>
    <t xml:space="preserve">ПС Ибреси ВЛ-10кВ Поселок</t>
  </si>
  <si>
    <t xml:space="preserve">ПС Кугеси яч.206</t>
  </si>
  <si>
    <t xml:space="preserve">ПС Кабельная Л-30 Шоршалы</t>
  </si>
  <si>
    <t xml:space="preserve">ПС Кугеси яч.210</t>
  </si>
  <si>
    <t xml:space="preserve">ПС Кабельная Л-34 Восток</t>
  </si>
  <si>
    <t xml:space="preserve">ПС Кукшум яч. 13</t>
  </si>
  <si>
    <t xml:space="preserve">ПС Кабельная Л-7 Откормсовхоз</t>
  </si>
  <si>
    <t xml:space="preserve">ПС Калинино Л-7 Вурнары</t>
  </si>
  <si>
    <t xml:space="preserve">ПС Кумаши яч.11, яч.14</t>
  </si>
  <si>
    <t xml:space="preserve">ПС Калинино Л-8 Яндоба</t>
  </si>
  <si>
    <t xml:space="preserve">ПС Катраси Л-2 АБЗ</t>
  </si>
  <si>
    <t xml:space="preserve">ПС Лапсары яч.10</t>
  </si>
  <si>
    <t xml:space="preserve">ПС Катраси Л-27 Лапсары</t>
  </si>
  <si>
    <t xml:space="preserve">ПС Лапсары яч.20, 21</t>
  </si>
  <si>
    <t xml:space="preserve">ПС Катраси Л-3 Откормсовхоз</t>
  </si>
  <si>
    <t xml:space="preserve">ПС Лапсары яч.22</t>
  </si>
  <si>
    <t xml:space="preserve">ПС Катраси Л-4 Мамги</t>
  </si>
  <si>
    <t xml:space="preserve">ПС Катраси Л-7 Учхоз</t>
  </si>
  <si>
    <t xml:space="preserve">ПС Лапсары яч.23</t>
  </si>
  <si>
    <t xml:space="preserve">ПС Кировская Л-106 ТП-177</t>
  </si>
  <si>
    <t xml:space="preserve">ПС Кировская Л-109 ТП-489</t>
  </si>
  <si>
    <t xml:space="preserve">ПС Лапсары яч.25</t>
  </si>
  <si>
    <t xml:space="preserve">ПС Кировская Л-611 РП-23</t>
  </si>
  <si>
    <t xml:space="preserve">ПС Лапсары яч.26</t>
  </si>
  <si>
    <t xml:space="preserve">ПС Козловка ВЛ-10кВ Воробьевка</t>
  </si>
  <si>
    <t xml:space="preserve">ПС Лапсары яч.34</t>
  </si>
  <si>
    <t xml:space="preserve">ПС Козловка ВЛ-10кВ Н.Анчиково</t>
  </si>
  <si>
    <t xml:space="preserve">ПС Лапсары яч.4</t>
  </si>
  <si>
    <t xml:space="preserve">ПС Козловка КЛ-10кВ Горсеть</t>
  </si>
  <si>
    <t xml:space="preserve">ПС Козловка КЛ-10кВ Козловка</t>
  </si>
  <si>
    <t xml:space="preserve">ПС Лапсары яч.6</t>
  </si>
  <si>
    <t xml:space="preserve">ПС Комсомольская ВЛ-10кВ Алга</t>
  </si>
  <si>
    <t xml:space="preserve">ПС Комсомольская ВЛ-10кВ Россия</t>
  </si>
  <si>
    <t xml:space="preserve">ПС Лапсары яч.7</t>
  </si>
  <si>
    <t xml:space="preserve">ПС Комсомольская ВЛ-10кВ СХТ</t>
  </si>
  <si>
    <t xml:space="preserve">ПС Лапсары яч.9</t>
  </si>
  <si>
    <t xml:space="preserve">ПС Комсомольская ВЛ-10кВ Эмитрон</t>
  </si>
  <si>
    <t xml:space="preserve">ПС Красноармейская Л-103 Союз-1</t>
  </si>
  <si>
    <t xml:space="preserve">ПС Лесная яч. 2</t>
  </si>
  <si>
    <t xml:space="preserve">ПС Красноармейская Л-119 Газовик</t>
  </si>
  <si>
    <t xml:space="preserve">ПС Луч яч. 4</t>
  </si>
  <si>
    <t xml:space="preserve">ПС Красноармейская Л-121 Райцентр</t>
  </si>
  <si>
    <t xml:space="preserve">ПС Луч яч. 6</t>
  </si>
  <si>
    <t xml:space="preserve">ПС Красномайская ВЛ-10кВ Алманчиково</t>
  </si>
  <si>
    <t xml:space="preserve">ПС Моргауши яч. 24</t>
  </si>
  <si>
    <t xml:space="preserve">ПС Красномайская ВЛ-10кВ Л.Таяба</t>
  </si>
  <si>
    <t xml:space="preserve">ПС Новая яч. 104,227</t>
  </si>
  <si>
    <t xml:space="preserve">ПС Кугеси Л-105 Лапсары</t>
  </si>
  <si>
    <t xml:space="preserve">ПС Новая яч. 114,236</t>
  </si>
  <si>
    <t xml:space="preserve">ПС Кугеси Л-107 Икково</t>
  </si>
  <si>
    <t xml:space="preserve">ПС Новая яч.106,108,111,223,225,240,241</t>
  </si>
  <si>
    <t xml:space="preserve">ПС Кугеси Л-114 РП Ильбеши</t>
  </si>
  <si>
    <t xml:space="preserve">ПС Октябрьская яч. 6</t>
  </si>
  <si>
    <t xml:space="preserve">ПС Кугеси Л-205 КРС-2</t>
  </si>
  <si>
    <t xml:space="preserve">ПС Парковая яч. 102</t>
  </si>
  <si>
    <t xml:space="preserve">ПС Кугеси Л-206 РУС</t>
  </si>
  <si>
    <t xml:space="preserve">ПС Парковая яч. 102,202</t>
  </si>
  <si>
    <t xml:space="preserve">ПС Лапсары Л-10 Металлобаза-2</t>
  </si>
  <si>
    <t xml:space="preserve">ПС Парковая яч. 104,204</t>
  </si>
  <si>
    <t xml:space="preserve">ПС Лапсары Л-21 ВСК-1</t>
  </si>
  <si>
    <t xml:space="preserve">ПС Парковая яч. 106</t>
  </si>
  <si>
    <t xml:space="preserve">ПС Лапсары Л-27 Катраси</t>
  </si>
  <si>
    <t xml:space="preserve">ПС Парковая яч. 112,214</t>
  </si>
  <si>
    <t xml:space="preserve">ПС Лапсары Л-4 ССК-2</t>
  </si>
  <si>
    <t xml:space="preserve">ПС Парковая яч. 205</t>
  </si>
  <si>
    <t xml:space="preserve">ПС Лапсары Л-5 Кугеси</t>
  </si>
  <si>
    <t xml:space="preserve">ПС Полевая Л-15</t>
  </si>
  <si>
    <t xml:space="preserve">ПС Маяк ВЛ-10кВ Воронцовка</t>
  </si>
  <si>
    <t xml:space="preserve">ПС Полевая Л-6</t>
  </si>
  <si>
    <t xml:space="preserve">ПС Маяк ВЛ-10кВ Тобурданово</t>
  </si>
  <si>
    <t xml:space="preserve">ПС Порецкая яч.102</t>
  </si>
  <si>
    <t xml:space="preserve">ПС Маяк ВЛ-10кВ Шальтямы</t>
  </si>
  <si>
    <t xml:space="preserve">ПС Порецкая яч.110</t>
  </si>
  <si>
    <t xml:space="preserve">ПС Моргауши Л-11 Ивановка</t>
  </si>
  <si>
    <t xml:space="preserve">ПС Порецкая яч.208, 209</t>
  </si>
  <si>
    <t xml:space="preserve">ПС Моргауши Л-2 Ударник</t>
  </si>
  <si>
    <t xml:space="preserve">ПС Порецкая яч.209</t>
  </si>
  <si>
    <t xml:space="preserve">ПС Моргауши Л-21 Токшики</t>
  </si>
  <si>
    <t xml:space="preserve">ПС Порт яч. 25</t>
  </si>
  <si>
    <t xml:space="preserve">ПС Моргауши Л-3 Акрамово</t>
  </si>
  <si>
    <t xml:space="preserve">ПС Порт яч.36</t>
  </si>
  <si>
    <t xml:space="preserve">ПС Моргауши Л-5 Семенкасы</t>
  </si>
  <si>
    <t xml:space="preserve">ПС Радуга яч. 116</t>
  </si>
  <si>
    <t xml:space="preserve">ПС Моргауши Л-9 Кирпичный завод</t>
  </si>
  <si>
    <t xml:space="preserve">ПС Радуга яч. 212</t>
  </si>
  <si>
    <t xml:space="preserve">ПС Нискасы Л-12 Анаткасы</t>
  </si>
  <si>
    <t xml:space="preserve">ПС Радуга яч. 220</t>
  </si>
  <si>
    <t xml:space="preserve">ПС Нискасы Л-6 Ярославка</t>
  </si>
  <si>
    <t xml:space="preserve">ПС Радуга яч.102</t>
  </si>
  <si>
    <t xml:space="preserve">ПС Нискасы Л-9 Тораево</t>
  </si>
  <si>
    <t xml:space="preserve">ПС Радуга яч.105</t>
  </si>
  <si>
    <t xml:space="preserve">ПС Новая Л-102 РП-8</t>
  </si>
  <si>
    <t xml:space="preserve">ПС Радуга яч.114,216</t>
  </si>
  <si>
    <t xml:space="preserve">ПС Новая Л-109 ТП-8</t>
  </si>
  <si>
    <t xml:space="preserve">ПС Рассвет яч.1</t>
  </si>
  <si>
    <t xml:space="preserve">ПС Новая Л-113 РП-5</t>
  </si>
  <si>
    <t xml:space="preserve">ПС Рассвет яч.5</t>
  </si>
  <si>
    <t xml:space="preserve">ПС Новая Л-114 Булгархмель</t>
  </si>
  <si>
    <t xml:space="preserve">ПС Россия яч.18</t>
  </si>
  <si>
    <t xml:space="preserve">ПС Новая Л-115 Агрофирма Ольдеевская</t>
  </si>
  <si>
    <t xml:space="preserve">ПС Россия яч.19</t>
  </si>
  <si>
    <t xml:space="preserve">ПС Новая Л-225 РП-10</t>
  </si>
  <si>
    <t xml:space="preserve">ПС Россия яч.5</t>
  </si>
  <si>
    <t xml:space="preserve">ПС Новая Л-232 Агрофирма Ольдеевская</t>
  </si>
  <si>
    <t xml:space="preserve">ПС Светлая яч. 102</t>
  </si>
  <si>
    <t xml:space="preserve">ПС Парковая Л-104 Сантек</t>
  </si>
  <si>
    <t xml:space="preserve">ПС Светлая яч. 104, 204</t>
  </si>
  <si>
    <t xml:space="preserve">ПС Парковая Л-202 Старко</t>
  </si>
  <si>
    <t xml:space="preserve">ПС Светлая яч. 105,205</t>
  </si>
  <si>
    <t xml:space="preserve">ПС Парковая Л-206  РП-17</t>
  </si>
  <si>
    <t xml:space="preserve">ПС Светлая яч. 108,208</t>
  </si>
  <si>
    <t xml:space="preserve">ПС Первомайская ВЛ-10кВ Абамза</t>
  </si>
  <si>
    <t xml:space="preserve">ПС Светлая яч. 109,209</t>
  </si>
  <si>
    <t xml:space="preserve">ПС Первомайская ВЛ-10кВ Люля</t>
  </si>
  <si>
    <t xml:space="preserve">ПС Светлая яч. 200</t>
  </si>
  <si>
    <t xml:space="preserve">ПС Первомайская ВЛ-10кВ Труд</t>
  </si>
  <si>
    <t xml:space="preserve">ПС Северная яч.311</t>
  </si>
  <si>
    <t xml:space="preserve">ПС Радуга Л-104 РП-11</t>
  </si>
  <si>
    <t xml:space="preserve">ПС Семеновская яч.8</t>
  </si>
  <si>
    <t xml:space="preserve">ПС Радуга Л-106 РП-14</t>
  </si>
  <si>
    <t xml:space="preserve">ПС Сосновка яч. 1,3</t>
  </si>
  <si>
    <t xml:space="preserve">ПС Радуга Л-108 ТП-382</t>
  </si>
  <si>
    <t xml:space="preserve">ПС Сосновка яч. 5,9</t>
  </si>
  <si>
    <t xml:space="preserve">ПС Радуга Л-110 РП-18</t>
  </si>
  <si>
    <t xml:space="preserve">ПС Сосновка яч. 7</t>
  </si>
  <si>
    <t xml:space="preserve">ПС Радуга Л-112 РП-25</t>
  </si>
  <si>
    <t xml:space="preserve">ПС Спутник  яч. 31</t>
  </si>
  <si>
    <t xml:space="preserve">ПС Радуга Л-214 ТП-382</t>
  </si>
  <si>
    <t xml:space="preserve">ПС Спутник яч. 12</t>
  </si>
  <si>
    <t xml:space="preserve">ПС Светлая Л-103 ТП-426</t>
  </si>
  <si>
    <t xml:space="preserve">ПС Спутник яч. 12,37,41,44</t>
  </si>
  <si>
    <t xml:space="preserve">ПС Светлая Л-104 МУМ-3-1</t>
  </si>
  <si>
    <t xml:space="preserve">ПС Спутник яч. 3,46</t>
  </si>
  <si>
    <t xml:space="preserve">ПС Слава ВЛ-10кВ Янтиково</t>
  </si>
  <si>
    <t xml:space="preserve">ПС Спутник Л-15 АО-ДОРИСС-1</t>
  </si>
  <si>
    <t xml:space="preserve">ПС Спутник яч. 30 </t>
  </si>
  <si>
    <t xml:space="preserve">ПС Спутник Л-3 Стройтехника-1</t>
  </si>
  <si>
    <t xml:space="preserve">ПС Спутник яч. 4,7</t>
  </si>
  <si>
    <t xml:space="preserve">ПС Спутник Л-31 Теплица-1</t>
  </si>
  <si>
    <t xml:space="preserve">ПС Спутник яч. 43</t>
  </si>
  <si>
    <t xml:space="preserve">ПС Спутник Л-32 РП-1</t>
  </si>
  <si>
    <t xml:space="preserve">ПС Спутник яч. 45</t>
  </si>
  <si>
    <t xml:space="preserve">ПС Спутник Л-33 РП-3</t>
  </si>
  <si>
    <t xml:space="preserve">ПС Спутник яч. 50</t>
  </si>
  <si>
    <t xml:space="preserve">ПС Спутник Л-34 РП-2</t>
  </si>
  <si>
    <t xml:space="preserve">ПС Спутник яч. 8</t>
  </si>
  <si>
    <t xml:space="preserve">ПС Спутник Л-35 РП-4</t>
  </si>
  <si>
    <t xml:space="preserve">ПС Спутник яч. 8,43</t>
  </si>
  <si>
    <t xml:space="preserve">ПС Спутник Л-36 АО-ДОРИС-2</t>
  </si>
  <si>
    <t xml:space="preserve">ПС Спутник яч.15,36</t>
  </si>
  <si>
    <t xml:space="preserve">ПС Спутник Л-39 РП-2</t>
  </si>
  <si>
    <t xml:space="preserve">ПС Стрелка  яч. 118, 208</t>
  </si>
  <si>
    <t xml:space="preserve">ПС Спутник Л-40 РП-4</t>
  </si>
  <si>
    <t xml:space="preserve">ПС Стрелка  яч. 209</t>
  </si>
  <si>
    <t xml:space="preserve">ПС Спутник Л-41 АО ЛАД-1</t>
  </si>
  <si>
    <t xml:space="preserve">ПС Стрелка  яч. 303,404</t>
  </si>
  <si>
    <t xml:space="preserve">ПС Спутник Л-5 РП-1</t>
  </si>
  <si>
    <t xml:space="preserve">ПС Стрелка яч. 104,204</t>
  </si>
  <si>
    <t xml:space="preserve">ПС Стрелка Л-102 РП-30-1</t>
  </si>
  <si>
    <t xml:space="preserve">ПС Стрелка яч. 107</t>
  </si>
  <si>
    <t xml:space="preserve">ПС Стрелка Л-103 РП-3</t>
  </si>
  <si>
    <t xml:space="preserve">ПС Стрелка яч. 110</t>
  </si>
  <si>
    <t xml:space="preserve">ПС Стрелка Л-305 ЧТФ-1</t>
  </si>
  <si>
    <t xml:space="preserve">ПС Стрелка яч. 112,212</t>
  </si>
  <si>
    <t xml:space="preserve">ПС Стрелка Л-327 ЧЭАЗ-1</t>
  </si>
  <si>
    <t xml:space="preserve">ПС Стрелка яч. 114,214</t>
  </si>
  <si>
    <t xml:space="preserve">ПС Стрелка Л-418 РП-2</t>
  </si>
  <si>
    <t xml:space="preserve">ПС Стрелка яч. 122</t>
  </si>
  <si>
    <t xml:space="preserve">ПС Стрелка Л-420 ЧЭАЗ-2</t>
  </si>
  <si>
    <t xml:space="preserve">ПС Стрелка яч. 204, 305</t>
  </si>
  <si>
    <t xml:space="preserve">ПС Студенческая Л-117 Элара-1</t>
  </si>
  <si>
    <t xml:space="preserve">ПС Стрелка яч. 420</t>
  </si>
  <si>
    <t xml:space="preserve">ПС Студенческая Л-125 РП-28</t>
  </si>
  <si>
    <t xml:space="preserve">ПС Стрелка яч. 422, 122</t>
  </si>
  <si>
    <t xml:space="preserve">ПС Студенческая Л-219 РП-32</t>
  </si>
  <si>
    <t xml:space="preserve">ПС Студенческая яч. 109,207</t>
  </si>
  <si>
    <t xml:space="preserve">ПС Студенческая Л-328 РП-16</t>
  </si>
  <si>
    <t xml:space="preserve">ПС Студенческая яч. 121</t>
  </si>
  <si>
    <t xml:space="preserve">ПС Студенческая Л-330 РП-27</t>
  </si>
  <si>
    <t xml:space="preserve">ПС Студенческая яч. 223</t>
  </si>
  <si>
    <t xml:space="preserve">ПС Студенческая Л-410 Элара-2</t>
  </si>
  <si>
    <t xml:space="preserve">ПС Сундырь яч. 17</t>
  </si>
  <si>
    <t xml:space="preserve">ПС Студенческая Л-418 ТП-438</t>
  </si>
  <si>
    <t xml:space="preserve">ПС Сундырь яч. 19</t>
  </si>
  <si>
    <t xml:space="preserve">ПС Сугуты ВЛ-10кВ Алга</t>
  </si>
  <si>
    <t xml:space="preserve">ПС Сундырь яч. 20</t>
  </si>
  <si>
    <t xml:space="preserve">ПС Сугуты ВЛ-10кВ Кр.Знамя</t>
  </si>
  <si>
    <t xml:space="preserve">ПС Сундырь яч. 21</t>
  </si>
  <si>
    <t xml:space="preserve">ПС Сугуты ВЛ-10кВ СТФ Тат.Сугуты</t>
  </si>
  <si>
    <t xml:space="preserve">ПС Сундырь яч. 3</t>
  </si>
  <si>
    <t xml:space="preserve">ПС Сугуты ВЛ-10кВ Чув.Сугуты</t>
  </si>
  <si>
    <t xml:space="preserve">ПС Сундырь яч. 5</t>
  </si>
  <si>
    <t xml:space="preserve">ПС Сура Л-19 Электроприбор </t>
  </si>
  <si>
    <t xml:space="preserve">ПС Сура Л-7 Электроавтомат</t>
  </si>
  <si>
    <t xml:space="preserve">ПС Сундырь яч. 8</t>
  </si>
  <si>
    <t xml:space="preserve">ПС Тимерчеево ВЛ-10кВ Зав.Ильича</t>
  </si>
  <si>
    <t xml:space="preserve">ПС Сура яч. 10,26</t>
  </si>
  <si>
    <t xml:space="preserve">ПС Тимерчеево ВЛ-10кВ Луч</t>
  </si>
  <si>
    <t xml:space="preserve">ПС Сура яч. 27,34</t>
  </si>
  <si>
    <t xml:space="preserve">ПС Тимерчеево ВЛ-10кВ Н.Мураты</t>
  </si>
  <si>
    <t xml:space="preserve">ПС Сура яч. 30</t>
  </si>
  <si>
    <t xml:space="preserve">ПС Тойси ВЛ-10кВ К.Куликееево</t>
  </si>
  <si>
    <t xml:space="preserve">ПС Сура яч. 8,15</t>
  </si>
  <si>
    <t xml:space="preserve">ПС Тойси ВЛ-10кВ Т.Темяши</t>
  </si>
  <si>
    <t xml:space="preserve">ПС Тиньговатово Ввод 1, 2, 3, 4</t>
  </si>
  <si>
    <t xml:space="preserve">ПС Тормозная КЛ-6кВ ААЗ-9</t>
  </si>
  <si>
    <t xml:space="preserve">ПС Тойси яч. 11</t>
  </si>
  <si>
    <t xml:space="preserve">ПС Тормозная КЛ-6кВ Фрунзе</t>
  </si>
  <si>
    <t xml:space="preserve">ПС Тойси яч. 2</t>
  </si>
  <si>
    <t xml:space="preserve">ПС Тормозная КЛ-6кВ ЮЗР-1</t>
  </si>
  <si>
    <t xml:space="preserve">ПС Тормозная яч. 55</t>
  </si>
  <si>
    <t xml:space="preserve">ПС Тормозная КЛ-6кВ ЮЗР-2</t>
  </si>
  <si>
    <t xml:space="preserve">ПС Тормозная яч. 57</t>
  </si>
  <si>
    <t xml:space="preserve">ПС Ходары Л-13 М.Туваны</t>
  </si>
  <si>
    <t xml:space="preserve">ПС Тормозная яч. 6,16,20,33,38,42,44,46,48,50</t>
  </si>
  <si>
    <t xml:space="preserve">ПС Ходары Л-8 Юманаи</t>
  </si>
  <si>
    <t xml:space="preserve">ПС Тормозная яч. 7,15,39</t>
  </si>
  <si>
    <t xml:space="preserve">ПС Цивильск Л-14 РП Правда</t>
  </si>
  <si>
    <t xml:space="preserve">ПС Туруновская яч. 16</t>
  </si>
  <si>
    <t xml:space="preserve">ПС Цивильск Л-16 Шинары</t>
  </si>
  <si>
    <t xml:space="preserve">ПС Туруновская яч. 5</t>
  </si>
  <si>
    <t xml:space="preserve">ПС Цивильск Л-17 Нижние Кунаши</t>
  </si>
  <si>
    <t xml:space="preserve">ПС Ударник яч. 6</t>
  </si>
  <si>
    <t xml:space="preserve">ПС Цивильск Л-23 Урезекасы</t>
  </si>
  <si>
    <t xml:space="preserve">ПС Уржумка яч. 11</t>
  </si>
  <si>
    <t xml:space="preserve">ПС Цивильск Л-28 Опытная</t>
  </si>
  <si>
    <t xml:space="preserve">ПС Уржумка яч. 3</t>
  </si>
  <si>
    <t xml:space="preserve">ПС Шемурша ВЛ-10кВ Искра</t>
  </si>
  <si>
    <t xml:space="preserve">ПС Хмельмаш яч. 4,16,24</t>
  </si>
  <si>
    <t xml:space="preserve">ПС Шемурша ВЛ-10кВ СХТ</t>
  </si>
  <si>
    <t xml:space="preserve">ПС Хмельмаш яч. 6</t>
  </si>
  <si>
    <t xml:space="preserve">ПС Шемурша ВЛ-10кВ Трехболтаево</t>
  </si>
  <si>
    <t xml:space="preserve">ПС Хыркасы яч. 4</t>
  </si>
  <si>
    <t xml:space="preserve">ПС Шимкуссы ВЛ-10кВ Байбатырево</t>
  </si>
  <si>
    <t xml:space="preserve">ПС Хыркасы яч. 5,18</t>
  </si>
  <si>
    <t xml:space="preserve">ПС Шимкуссы ВЛ-10кВ П.Буртассы</t>
  </si>
  <si>
    <t xml:space="preserve">ПС Хыркасы яч. 6,7</t>
  </si>
  <si>
    <t xml:space="preserve">ПС Южная Л-105 ТП-98</t>
  </si>
  <si>
    <t xml:space="preserve">ПС Цивильск яч. 13</t>
  </si>
  <si>
    <t xml:space="preserve">ПС Южная Л-107 Л-6кВ ЧЭАЗ-3-1</t>
  </si>
  <si>
    <t xml:space="preserve">ПС Цивильск яч. 21</t>
  </si>
  <si>
    <t xml:space="preserve">ПС Южная Л-203 ТП-235</t>
  </si>
  <si>
    <t xml:space="preserve">ПС Цивильск яч.38</t>
  </si>
  <si>
    <t xml:space="preserve">ПС Южная Л-204 ТП-93</t>
  </si>
  <si>
    <t xml:space="preserve">ПС Чандрово яч. 103</t>
  </si>
  <si>
    <t xml:space="preserve">ПС Южная Л-303 ЧЭАЗ-6-2</t>
  </si>
  <si>
    <t xml:space="preserve">ПС Чандрово яч. 107</t>
  </si>
  <si>
    <t xml:space="preserve">ПС Южная Л-308 Л-6кВ ЗЭИП-2</t>
  </si>
  <si>
    <t xml:space="preserve">ПС Чапаевская ЦРП яч. 6,23,26</t>
  </si>
  <si>
    <t xml:space="preserve">ПС Южная Л-309 ЗЭИМ-1</t>
  </si>
  <si>
    <t xml:space="preserve">ПС Чапаевская яч. 3,10,18,21,30,31,36,43,44</t>
  </si>
  <si>
    <t xml:space="preserve">ПС Южная Л-312 Л-6кВ ЧЭАЗ-2-1 </t>
  </si>
  <si>
    <t xml:space="preserve">ПС Чапаевская яч. 7</t>
  </si>
  <si>
    <t xml:space="preserve">ПС Южная Л-405 Теплица-2</t>
  </si>
  <si>
    <t xml:space="preserve">ПС Шумерля яч. 13</t>
  </si>
  <si>
    <t xml:space="preserve">ПС Южная Л-417 ЧЭАЗ-1-1</t>
  </si>
  <si>
    <t xml:space="preserve">ПС Южная яч. 106</t>
  </si>
  <si>
    <t xml:space="preserve">ПС Яльчики ВЛ-10кВ Б.Таяба</t>
  </si>
  <si>
    <t xml:space="preserve">ПС Южная яч. 107,302,303,311,312,413,414, 417</t>
  </si>
  <si>
    <t xml:space="preserve">ПС Яльчики ВЛ-10кВ Б.Яльчики</t>
  </si>
  <si>
    <t xml:space="preserve">ПС Южная яч. 113</t>
  </si>
  <si>
    <t xml:space="preserve">ПС Яльчики ВЛ-10кВ Избахтино</t>
  </si>
  <si>
    <t xml:space="preserve">ПС Южная яч. 114,412</t>
  </si>
  <si>
    <t xml:space="preserve">ПС Яльчики ВЛ-10кВ Крахмал.завод</t>
  </si>
  <si>
    <t xml:space="preserve">ПС Южная яч. 115</t>
  </si>
  <si>
    <t xml:space="preserve">ПС Яльчики ВЛ-10кВ М.Ерыкла</t>
  </si>
  <si>
    <t xml:space="preserve">ПС Южная яч. 117,307</t>
  </si>
  <si>
    <t xml:space="preserve">ПС Яльчики ВЛ-10кВ М.Таяба</t>
  </si>
  <si>
    <t xml:space="preserve">ПС Южная яч. 205</t>
  </si>
  <si>
    <t xml:space="preserve">ПС Яльчики ВЛ-10кВ Сабанчино</t>
  </si>
  <si>
    <t xml:space="preserve">ПС Южная яч. 209,309,416</t>
  </si>
  <si>
    <t xml:space="preserve">ПС Яльчики ВЛ-10кВ Шемалаково</t>
  </si>
  <si>
    <t xml:space="preserve">ПС Южная яч. 305,415</t>
  </si>
  <si>
    <t xml:space="preserve">ПС Южная яч. 308,403</t>
  </si>
  <si>
    <t xml:space="preserve">ПС Южная яч. 411</t>
  </si>
  <si>
    <t xml:space="preserve">ПС Яльчики яч. 8</t>
  </si>
  <si>
    <t xml:space="preserve">ПС ЯМЗ яч. 41</t>
  </si>
  <si>
    <t xml:space="preserve">ПС ЯМЗ яч. 44</t>
  </si>
  <si>
    <t xml:space="preserve">ПС ЯМЗ яч. 47</t>
  </si>
  <si>
    <t xml:space="preserve">ПС ЯМЗ яч. 48</t>
  </si>
  <si>
    <t xml:space="preserve">ПС ЯМЗ яч. 49</t>
  </si>
  <si>
    <t xml:space="preserve">ПС ЯМЗ яч.37</t>
  </si>
  <si>
    <t xml:space="preserve">ПС Яндоба яч. 3,46</t>
  </si>
  <si>
    <t xml:space="preserve">ПС Янтиково яч. 15</t>
  </si>
  <si>
    <t xml:space="preserve">ПС Янтиково яч. 4</t>
  </si>
  <si>
    <t xml:space="preserve">ТЭЦ-1 ГРУ 6кВ яч. 14</t>
  </si>
  <si>
    <t xml:space="preserve">ТЭЦ-1 ГРУ 6кВ яч. 16</t>
  </si>
  <si>
    <t xml:space="preserve">ТЭЦ-1 яч. 18,21</t>
  </si>
  <si>
    <t xml:space="preserve">ТЭЦ-1 яч. 30</t>
  </si>
  <si>
    <t xml:space="preserve">ТЭЦ-1 яч. 33</t>
  </si>
  <si>
    <t xml:space="preserve">ТЭЦ-2  ВЛ 110 кВ Тракторная-4</t>
  </si>
  <si>
    <t xml:space="preserve">ТЭЦ-2 ВЛ 110 кВ Тракторная-1</t>
  </si>
  <si>
    <t xml:space="preserve">ТЭЦ-2 ВЛ 110 кВ Тракторная-2</t>
  </si>
  <si>
    <t xml:space="preserve">ТЭЦ-2 ВЛ 110 кВ Тракторная-3</t>
  </si>
  <si>
    <t xml:space="preserve">ТЭЦ-2 ЗРУ - 6 кВ яч. 117,210,305,405</t>
  </si>
  <si>
    <t xml:space="preserve">ТЭЦ-2 ЗРУ - 6 кВ яч. 323</t>
  </si>
  <si>
    <t xml:space="preserve">ТЭЦ-2 ЗРУ - 6 кВ яч. 324,410</t>
  </si>
  <si>
    <t xml:space="preserve">ТЭЦ-2 ЗРУ 6 кВ  яч. 113,202,402</t>
  </si>
  <si>
    <t xml:space="preserve">ТЭЦ-2 ЗРУ 6 кВ  яч. 315</t>
  </si>
  <si>
    <t xml:space="preserve">ТЭЦ-2 ЗРУ 6 кВ яч. 307</t>
  </si>
  <si>
    <t xml:space="preserve">ТЭЦ-2 ЗРУ-6 кВ яч. 104, 218, 309, 408</t>
  </si>
  <si>
    <t xml:space="preserve">ТЭЦ-2 ЗРУ-6 кВ яч. 319,418</t>
  </si>
  <si>
    <t xml:space="preserve">ТЭЦ-2 ЗРУ-6 кВ яч. 322</t>
  </si>
  <si>
    <t xml:space="preserve">ТЭЦ-2 ЗРУ-6 кВ яч. 418</t>
  </si>
  <si>
    <t xml:space="preserve">ТЭЦ-2 ЗРУ-6кВ  яч. 107,207</t>
  </si>
  <si>
    <t xml:space="preserve">ТЭЦ-2 ЗРУ-6кВ  яч. 108</t>
  </si>
  <si>
    <t xml:space="preserve">ТЭЦ-2 ЗРУ-6кВ яч. 306,409</t>
  </si>
  <si>
    <t xml:space="preserve">ТЭЦ-2 ЗРУ-6кВ яч. 311</t>
  </si>
  <si>
    <t xml:space="preserve">ТЭЦ-2 ЗРУ-6кВ яч. 316,404</t>
  </si>
  <si>
    <t xml:space="preserve">ТЭЦ-2 ЗРУ-6кВ яч. 403</t>
  </si>
  <si>
    <t xml:space="preserve">ТЭЦ-2 яч.  208,323</t>
  </si>
  <si>
    <t xml:space="preserve">ТЭЦ-2 яч. 28</t>
  </si>
  <si>
    <t xml:space="preserve">ТЭЦ-2 яч. 315</t>
  </si>
  <si>
    <t xml:space="preserve">ТЭЦ-3 ВЛ-110 Химпром-2</t>
  </si>
  <si>
    <t xml:space="preserve">ТЭЦ-3 яч. 3,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0.0%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7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2" activeCellId="0" sqref="B162"/>
    </sheetView>
  </sheetViews>
  <sheetFormatPr defaultColWidth="21.617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7.74"/>
    <col collapsed="false" customWidth="true" hidden="false" outlineLevel="0" max="3" min="3" style="3" width="35.87"/>
    <col collapsed="false" customWidth="true" hidden="false" outlineLevel="0" max="4" min="4" style="1" width="8.12"/>
    <col collapsed="false" customWidth="true" hidden="false" outlineLevel="0" max="12" min="5" style="1" width="8.37"/>
    <col collapsed="false" customWidth="true" hidden="false" outlineLevel="0" max="13" min="13" style="1" width="10.87"/>
    <col collapsed="false" customWidth="true" hidden="false" outlineLevel="0" max="240" min="14" style="1" width="8.99"/>
    <col collapsed="false" customWidth="true" hidden="false" outlineLevel="0" max="241" min="241" style="1" width="4.24"/>
    <col collapsed="false" customWidth="false" hidden="false" outlineLevel="0" max="257" min="242" style="1" width="21.62"/>
  </cols>
  <sheetData>
    <row r="1" customFormat="false" ht="15.75" hidden="false" customHeight="false" outlineLevel="0" collapsed="false">
      <c r="A1" s="4" t="str">
        <f aca="false">ГВО!A1</f>
        <v>СОГЛАСОВАНО:</v>
      </c>
      <c r="B1" s="5"/>
      <c r="C1" s="6"/>
      <c r="D1" s="4" t="str">
        <f aca="false">ГВО!D1</f>
        <v>СОГЛАСОВАНО:</v>
      </c>
      <c r="K1" s="7" t="str">
        <f aca="false">ГВО!L1</f>
        <v>УТВЕРЖДАЮ: </v>
      </c>
      <c r="M1" s="8"/>
    </row>
    <row r="2" customFormat="false" ht="15.75" hidden="false" customHeight="false" outlineLevel="0" collapsed="false">
      <c r="A2" s="8" t="str">
        <f aca="false">ГВО!A2</f>
        <v>Заместитель Председателя Кабинета Министров</v>
      </c>
      <c r="B2" s="5"/>
      <c r="C2" s="6"/>
      <c r="D2" s="8" t="str">
        <f aca="false">ГВО!D2</f>
        <v>Директор</v>
      </c>
      <c r="K2" s="9" t="str">
        <f aca="false">ГВО!L2</f>
        <v>Заместитель генерального директора </v>
      </c>
      <c r="M2" s="8"/>
    </row>
    <row r="3" customFormat="false" ht="15.75" hidden="false" customHeight="false" outlineLevel="0" collapsed="false">
      <c r="A3" s="8" t="str">
        <f aca="false">ГВО!A3</f>
        <v>Чувашской Республики - </v>
      </c>
      <c r="B3" s="5"/>
      <c r="C3" s="6"/>
      <c r="D3" s="8" t="str">
        <f aca="false">ГВО!D3</f>
        <v>Филиала АО «СО ЕЭС» Нижегородское РДУ</v>
      </c>
      <c r="K3" s="9" t="str">
        <f aca="false">ГВО!L3</f>
        <v>ПАО МРСК «Волги» - директор </v>
      </c>
      <c r="M3" s="8"/>
    </row>
    <row r="4" customFormat="false" ht="15.75" hidden="false" customHeight="false" outlineLevel="0" collapsed="false">
      <c r="A4" s="8" t="str">
        <f aca="false">ГВО!A4</f>
        <v>министр строительства, архитектуры</v>
      </c>
      <c r="B4" s="10"/>
      <c r="C4" s="11"/>
      <c r="E4" s="12"/>
      <c r="J4" s="12"/>
      <c r="K4" s="9" t="str">
        <f aca="false">ГВО!L4</f>
        <v>филиала «Чувашэнерго» </v>
      </c>
      <c r="M4" s="13"/>
    </row>
    <row r="5" customFormat="false" ht="15.75" hidden="false" customHeight="false" outlineLevel="0" collapsed="false">
      <c r="A5" s="8" t="str">
        <f aca="false">ГВО!A5</f>
        <v> и жилищно-коммунального хозяйства</v>
      </c>
      <c r="B5" s="10"/>
      <c r="C5" s="11"/>
      <c r="E5" s="12"/>
      <c r="J5" s="12"/>
      <c r="K5" s="7"/>
      <c r="M5" s="13"/>
    </row>
    <row r="6" customFormat="false" ht="15.75" hidden="false" customHeight="false" outlineLevel="0" collapsed="false">
      <c r="A6" s="8" t="str">
        <f aca="false">ГВО!A6</f>
        <v>Чувашской Республики</v>
      </c>
      <c r="B6" s="10"/>
      <c r="C6" s="11"/>
      <c r="E6" s="12"/>
      <c r="H6" s="12"/>
      <c r="I6" s="12"/>
      <c r="J6" s="12"/>
      <c r="K6" s="7"/>
      <c r="M6" s="10"/>
    </row>
    <row r="7" customFormat="false" ht="15.75" hidden="false" customHeight="false" outlineLevel="0" collapsed="false">
      <c r="A7" s="4"/>
      <c r="B7" s="14"/>
      <c r="C7" s="15"/>
      <c r="D7" s="13"/>
      <c r="E7" s="12"/>
      <c r="H7" s="12"/>
      <c r="I7" s="12"/>
      <c r="J7" s="12"/>
      <c r="K7" s="7"/>
      <c r="M7" s="10"/>
    </row>
    <row r="8" customFormat="false" ht="28.5" hidden="false" customHeight="true" outlineLevel="0" collapsed="false">
      <c r="A8" s="4"/>
      <c r="B8" s="14"/>
      <c r="C8" s="11"/>
      <c r="D8" s="13"/>
      <c r="E8" s="12"/>
      <c r="H8" s="12"/>
      <c r="I8" s="12"/>
      <c r="J8" s="12"/>
      <c r="K8" s="7"/>
      <c r="M8" s="10"/>
    </row>
    <row r="9" customFormat="false" ht="15.75" hidden="false" customHeight="false" outlineLevel="0" collapsed="false">
      <c r="A9" s="8" t="str">
        <f aca="false">ГВО!A9</f>
        <v>______________________ О.И. Марков</v>
      </c>
      <c r="B9" s="14"/>
      <c r="C9" s="15"/>
      <c r="D9" s="12" t="str">
        <f aca="false">ГВО!D9</f>
        <v> _____________________ Д.В. Лазебников</v>
      </c>
      <c r="E9" s="12"/>
      <c r="H9" s="12"/>
      <c r="I9" s="12"/>
      <c r="J9" s="12"/>
      <c r="K9" s="9" t="str">
        <f aca="false">ГВО!L9</f>
        <v>____________________Д.Г. Иванов </v>
      </c>
      <c r="M9" s="12"/>
    </row>
    <row r="10" customFormat="false" ht="15.75" hidden="false" customHeight="false" outlineLevel="0" collapsed="false">
      <c r="A10" s="8" t="str">
        <f aca="false">ГВО!A10</f>
        <v>"_____"______________________2016 г.</v>
      </c>
      <c r="B10" s="16"/>
      <c r="C10" s="17"/>
      <c r="D10" s="12" t="str">
        <f aca="false">ГВО!D10</f>
        <v>"_____"____________________2016 г.</v>
      </c>
      <c r="E10" s="12"/>
      <c r="H10" s="12"/>
      <c r="I10" s="12"/>
      <c r="J10" s="12"/>
      <c r="K10" s="9" t="str">
        <f aca="false">ГВО!L10</f>
        <v>"____"__________________2016 г. </v>
      </c>
      <c r="M10" s="13"/>
    </row>
    <row r="11" customFormat="false" ht="21" hidden="false" customHeight="true" outlineLevel="0" collapsed="false">
      <c r="A11" s="4"/>
      <c r="B11" s="18"/>
      <c r="C11" s="19"/>
      <c r="D11" s="20"/>
      <c r="E11" s="12"/>
      <c r="H11" s="21"/>
      <c r="I11" s="12"/>
      <c r="J11" s="12"/>
      <c r="K11" s="7"/>
      <c r="M11" s="13"/>
    </row>
    <row r="12" customFormat="false" ht="33" hidden="false" customHeight="true" outlineLevel="0" collapsed="false">
      <c r="A12" s="22"/>
      <c r="B12" s="23"/>
      <c r="C12" s="11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.75" hidden="false" customHeight="false" outlineLevel="0" collapsed="false">
      <c r="A13" s="25" t="s">
        <v>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5" t="s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.75" hidden="false" customHeight="false" outlineLevel="0" collapsed="false">
      <c r="A15" s="25" t="str">
        <f aca="false">ГВО!A18</f>
        <v>по филиалу ПАО «МРСК Волги»  - «Чувашэнерго»  на территории Чувашской Республики - Чувашии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6.75" hidden="false" customHeight="true" outlineLevel="0" collapsed="false">
      <c r="A16" s="12"/>
      <c r="B16" s="14"/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2"/>
      <c r="B17" s="14"/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true" outlineLevel="0" collapsed="false">
      <c r="A18" s="26" t="s">
        <v>2</v>
      </c>
      <c r="B18" s="27" t="s">
        <v>3</v>
      </c>
      <c r="C18" s="28" t="s">
        <v>4</v>
      </c>
      <c r="D18" s="26" t="s">
        <v>5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false" outlineLevel="0" collapsed="false">
      <c r="A19" s="26"/>
      <c r="B19" s="27"/>
      <c r="C19" s="28"/>
      <c r="D19" s="26" t="s">
        <v>6</v>
      </c>
      <c r="E19" s="26" t="s">
        <v>7</v>
      </c>
      <c r="F19" s="26" t="s">
        <v>8</v>
      </c>
      <c r="G19" s="26" t="s">
        <v>9</v>
      </c>
      <c r="H19" s="26" t="s">
        <v>10</v>
      </c>
      <c r="I19" s="26" t="s">
        <v>11</v>
      </c>
      <c r="J19" s="26" t="s">
        <v>12</v>
      </c>
      <c r="K19" s="26" t="s">
        <v>13</v>
      </c>
      <c r="L19" s="26" t="s">
        <v>14</v>
      </c>
      <c r="M19" s="26" t="s">
        <v>15</v>
      </c>
    </row>
    <row r="20" s="31" customFormat="true" ht="9" hidden="false" customHeight="true" outlineLevel="0" collapsed="false">
      <c r="A20" s="29" t="n">
        <v>1</v>
      </c>
      <c r="B20" s="30" t="n">
        <v>2</v>
      </c>
      <c r="C20" s="30" t="n">
        <v>3</v>
      </c>
      <c r="D20" s="29" t="n">
        <v>4</v>
      </c>
      <c r="E20" s="29" t="n">
        <v>5</v>
      </c>
      <c r="F20" s="29" t="n">
        <v>6</v>
      </c>
      <c r="G20" s="29" t="n">
        <v>7</v>
      </c>
      <c r="H20" s="29" t="n">
        <v>8</v>
      </c>
      <c r="I20" s="29" t="n">
        <v>9</v>
      </c>
      <c r="J20" s="29" t="n">
        <v>10</v>
      </c>
      <c r="K20" s="29" t="n">
        <v>11</v>
      </c>
      <c r="L20" s="29" t="n">
        <v>12</v>
      </c>
      <c r="M20" s="29" t="n">
        <v>13</v>
      </c>
    </row>
    <row r="21" customFormat="false" ht="15.75" hidden="false" customHeight="false" outlineLevel="0" collapsed="false">
      <c r="A21" s="32" t="n">
        <v>1</v>
      </c>
      <c r="B21" s="33" t="s">
        <v>16</v>
      </c>
      <c r="C21" s="34" t="s">
        <v>17</v>
      </c>
      <c r="D21" s="35" t="n">
        <f aca="false">M21*0.1</f>
        <v>0.0409266855393148</v>
      </c>
      <c r="E21" s="35" t="n">
        <f aca="false">M21*0.1+D21</f>
        <v>0.0818533710786296</v>
      </c>
      <c r="F21" s="35" t="n">
        <f aca="false">M21*0.1+E21</f>
        <v>0.122780056617944</v>
      </c>
      <c r="G21" s="35" t="n">
        <f aca="false">M21*0.1+F21</f>
        <v>0.163706742157259</v>
      </c>
      <c r="H21" s="35" t="n">
        <f aca="false">M21*0.1+G21</f>
        <v>0.204633427696574</v>
      </c>
      <c r="I21" s="35" t="n">
        <f aca="false">M21*0.1+H21</f>
        <v>0.245560113235889</v>
      </c>
      <c r="J21" s="35" t="n">
        <f aca="false">M21*0.1+I21</f>
        <v>0.286486798775204</v>
      </c>
      <c r="K21" s="35" t="n">
        <f aca="false">M21*0.1+J21</f>
        <v>0.327413484314519</v>
      </c>
      <c r="L21" s="35" t="n">
        <f aca="false">M21*0.1+K21</f>
        <v>0.368340169853833</v>
      </c>
      <c r="M21" s="35" t="n">
        <v>0.409266855393148</v>
      </c>
    </row>
    <row r="22" s="36" customFormat="true" ht="15.75" hidden="false" customHeight="true" outlineLevel="0" collapsed="false">
      <c r="A22" s="32" t="n">
        <v>2</v>
      </c>
      <c r="B22" s="33" t="s">
        <v>18</v>
      </c>
      <c r="C22" s="34" t="s">
        <v>19</v>
      </c>
      <c r="D22" s="35" t="n">
        <f aca="false">M22*0.1</f>
        <v>0.0951545438789069</v>
      </c>
      <c r="E22" s="35" t="n">
        <f aca="false">M22*0.1+D22</f>
        <v>0.190309087757814</v>
      </c>
      <c r="F22" s="35" t="n">
        <f aca="false">M22*0.1+E22</f>
        <v>0.285463631636721</v>
      </c>
      <c r="G22" s="35" t="n">
        <f aca="false">M22*0.1+F22</f>
        <v>0.380618175515628</v>
      </c>
      <c r="H22" s="35" t="n">
        <f aca="false">M22*0.1+G22</f>
        <v>0.475772719394535</v>
      </c>
      <c r="I22" s="35" t="n">
        <f aca="false">M22*0.1+H22</f>
        <v>0.570927263273442</v>
      </c>
      <c r="J22" s="35" t="n">
        <f aca="false">M22*0.1+I22</f>
        <v>0.666081807152349</v>
      </c>
      <c r="K22" s="35" t="n">
        <f aca="false">M22*0.1+J22</f>
        <v>0.761236351031256</v>
      </c>
      <c r="L22" s="35" t="n">
        <f aca="false">M22*0.1+K22</f>
        <v>0.856390894910163</v>
      </c>
      <c r="M22" s="35" t="n">
        <v>0.951545438789069</v>
      </c>
    </row>
    <row r="23" s="36" customFormat="true" ht="15.75" hidden="false" customHeight="false" outlineLevel="0" collapsed="false">
      <c r="A23" s="32" t="n">
        <v>3</v>
      </c>
      <c r="B23" s="33" t="s">
        <v>20</v>
      </c>
      <c r="C23" s="34" t="s">
        <v>21</v>
      </c>
      <c r="D23" s="35" t="n">
        <f aca="false">M23*0.1</f>
        <v>0.0225096770466231</v>
      </c>
      <c r="E23" s="35" t="n">
        <f aca="false">M23*0.1+D23</f>
        <v>0.0450193540932463</v>
      </c>
      <c r="F23" s="35" t="n">
        <f aca="false">M23*0.1+E23</f>
        <v>0.0675290311398694</v>
      </c>
      <c r="G23" s="35" t="n">
        <f aca="false">M23*0.1+F23</f>
        <v>0.0900387081864926</v>
      </c>
      <c r="H23" s="35" t="n">
        <f aca="false">M23*0.1+G23</f>
        <v>0.112548385233116</v>
      </c>
      <c r="I23" s="35" t="n">
        <f aca="false">M23*0.1+H23</f>
        <v>0.135058062279739</v>
      </c>
      <c r="J23" s="35" t="n">
        <f aca="false">M23*0.1+I23</f>
        <v>0.157567739326362</v>
      </c>
      <c r="K23" s="35" t="n">
        <f aca="false">M23*0.1+J23</f>
        <v>0.180077416372985</v>
      </c>
      <c r="L23" s="35" t="n">
        <f aca="false">M23*0.1+K23</f>
        <v>0.202587093419608</v>
      </c>
      <c r="M23" s="35" t="n">
        <v>0.225096770466231</v>
      </c>
    </row>
    <row r="24" s="36" customFormat="true" ht="15.75" hidden="false" customHeight="false" outlineLevel="0" collapsed="false">
      <c r="A24" s="32" t="n">
        <v>4</v>
      </c>
      <c r="B24" s="33" t="s">
        <v>22</v>
      </c>
      <c r="C24" s="34" t="s">
        <v>23</v>
      </c>
      <c r="D24" s="35" t="n">
        <f aca="false">M24*0.1</f>
        <v>0.047065688370212</v>
      </c>
      <c r="E24" s="35" t="n">
        <f aca="false">M24*0.1+D24</f>
        <v>0.0941313767404241</v>
      </c>
      <c r="F24" s="35" t="n">
        <f aca="false">M24*0.1+E24</f>
        <v>0.141197065110636</v>
      </c>
      <c r="G24" s="35" t="n">
        <f aca="false">M24*0.1+F24</f>
        <v>0.188262753480848</v>
      </c>
      <c r="H24" s="35" t="n">
        <f aca="false">M24*0.1+G24</f>
        <v>0.23532844185106</v>
      </c>
      <c r="I24" s="35" t="n">
        <f aca="false">M24*0.1+H24</f>
        <v>0.282394130221272</v>
      </c>
      <c r="J24" s="35" t="n">
        <f aca="false">M24*0.1+I24</f>
        <v>0.329459818591484</v>
      </c>
      <c r="K24" s="35" t="n">
        <f aca="false">M24*0.1+J24</f>
        <v>0.376525506961696</v>
      </c>
      <c r="L24" s="35" t="n">
        <f aca="false">M24*0.1+K24</f>
        <v>0.423591195331908</v>
      </c>
      <c r="M24" s="35" t="n">
        <v>0.47065688370212</v>
      </c>
    </row>
    <row r="25" s="36" customFormat="true" ht="15.75" hidden="false" customHeight="false" outlineLevel="0" collapsed="false">
      <c r="A25" s="32" t="n">
        <v>5</v>
      </c>
      <c r="B25" s="33" t="s">
        <v>24</v>
      </c>
      <c r="C25" s="34" t="s">
        <v>25</v>
      </c>
      <c r="D25" s="35" t="n">
        <f aca="false">M25*0.1</f>
        <v>0.0245560113235889</v>
      </c>
      <c r="E25" s="35" t="n">
        <f aca="false">M25*0.1+D25</f>
        <v>0.0491120226471778</v>
      </c>
      <c r="F25" s="35" t="n">
        <f aca="false">M25*0.1+E25</f>
        <v>0.0736680339707667</v>
      </c>
      <c r="G25" s="35" t="n">
        <f aca="false">M25*0.1+F25</f>
        <v>0.0982240452943555</v>
      </c>
      <c r="H25" s="35" t="n">
        <f aca="false">M25*0.1+G25</f>
        <v>0.122780056617944</v>
      </c>
      <c r="I25" s="35" t="n">
        <f aca="false">M25*0.1+H25</f>
        <v>0.147336067941533</v>
      </c>
      <c r="J25" s="35" t="n">
        <f aca="false">M25*0.1+I25</f>
        <v>0.171892079265122</v>
      </c>
      <c r="K25" s="35" t="n">
        <f aca="false">M25*0.1+J25</f>
        <v>0.196448090588711</v>
      </c>
      <c r="L25" s="35" t="n">
        <f aca="false">M25*0.1+K25</f>
        <v>0.2210041019123</v>
      </c>
      <c r="M25" s="35" t="n">
        <v>0.245560113235889</v>
      </c>
    </row>
    <row r="26" s="36" customFormat="true" ht="15.75" hidden="false" customHeight="false" outlineLevel="0" collapsed="false">
      <c r="A26" s="32" t="n">
        <v>6</v>
      </c>
      <c r="B26" s="33" t="s">
        <v>26</v>
      </c>
      <c r="C26" s="34" t="s">
        <v>27</v>
      </c>
      <c r="D26" s="35" t="n">
        <f aca="false">M26*0.1</f>
        <v>0.0255791784620718</v>
      </c>
      <c r="E26" s="35" t="n">
        <f aca="false">M26*0.1+D26</f>
        <v>0.0511583569241435</v>
      </c>
      <c r="F26" s="35" t="n">
        <f aca="false">M26*0.1+E26</f>
        <v>0.0767375353862153</v>
      </c>
      <c r="G26" s="35" t="n">
        <f aca="false">M26*0.1+F26</f>
        <v>0.102316713848287</v>
      </c>
      <c r="H26" s="35" t="n">
        <f aca="false">M26*0.1+G26</f>
        <v>0.127895892310359</v>
      </c>
      <c r="I26" s="35" t="n">
        <f aca="false">M26*0.1+H26</f>
        <v>0.153475070772431</v>
      </c>
      <c r="J26" s="35" t="n">
        <f aca="false">M26*0.1+I26</f>
        <v>0.179054249234502</v>
      </c>
      <c r="K26" s="35" t="n">
        <f aca="false">M26*0.1+J26</f>
        <v>0.204633427696574</v>
      </c>
      <c r="L26" s="35" t="n">
        <f aca="false">M26*0.1+K26</f>
        <v>0.230212606158646</v>
      </c>
      <c r="M26" s="35" t="n">
        <v>0.255791784620718</v>
      </c>
    </row>
    <row r="27" s="36" customFormat="true" ht="15.75" hidden="false" customHeight="false" outlineLevel="0" collapsed="false">
      <c r="A27" s="32" t="n">
        <v>7</v>
      </c>
      <c r="B27" s="33" t="s">
        <v>28</v>
      </c>
      <c r="C27" s="34" t="s">
        <v>29</v>
      </c>
      <c r="D27" s="35" t="n">
        <f aca="false">M27*0.1</f>
        <v>0.00613900283089722</v>
      </c>
      <c r="E27" s="35" t="n">
        <f aca="false">M27*0.1+D27</f>
        <v>0.0122780056617944</v>
      </c>
      <c r="F27" s="35" t="n">
        <f aca="false">M27*0.1+E27</f>
        <v>0.0184170084926917</v>
      </c>
      <c r="G27" s="35" t="n">
        <f aca="false">M27*0.1+F27</f>
        <v>0.0245560113235889</v>
      </c>
      <c r="H27" s="35" t="n">
        <f aca="false">M27*0.1+G27</f>
        <v>0.0306950141544861</v>
      </c>
      <c r="I27" s="35" t="n">
        <f aca="false">M27*0.1+H27</f>
        <v>0.0368340169853833</v>
      </c>
      <c r="J27" s="35" t="n">
        <f aca="false">M27*0.1+I27</f>
        <v>0.0429730198162806</v>
      </c>
      <c r="K27" s="35" t="n">
        <f aca="false">M27*0.1+J27</f>
        <v>0.0491120226471778</v>
      </c>
      <c r="L27" s="35" t="n">
        <f aca="false">M27*0.1+K27</f>
        <v>0.055251025478075</v>
      </c>
      <c r="M27" s="35" t="n">
        <v>0.0613900283089722</v>
      </c>
    </row>
    <row r="28" s="36" customFormat="true" ht="15.75" hidden="false" customHeight="false" outlineLevel="0" collapsed="false">
      <c r="A28" s="32" t="n">
        <v>8</v>
      </c>
      <c r="B28" s="33" t="s">
        <v>30</v>
      </c>
      <c r="C28" s="34" t="s">
        <v>31</v>
      </c>
      <c r="D28" s="35" t="n">
        <f aca="false">M28*0.1</f>
        <v>0.0143243399387602</v>
      </c>
      <c r="E28" s="35" t="n">
        <f aca="false">M28*0.1+D28</f>
        <v>0.0286486798775204</v>
      </c>
      <c r="F28" s="35" t="n">
        <f aca="false">M28*0.1+E28</f>
        <v>0.0429730198162806</v>
      </c>
      <c r="G28" s="35" t="n">
        <f aca="false">M28*0.1+F28</f>
        <v>0.0572973597550407</v>
      </c>
      <c r="H28" s="35" t="n">
        <f aca="false">M28*0.1+G28</f>
        <v>0.0716216996938009</v>
      </c>
      <c r="I28" s="35" t="n">
        <f aca="false">M28*0.1+H28</f>
        <v>0.0859460396325611</v>
      </c>
      <c r="J28" s="35" t="n">
        <f aca="false">M28*0.1+I28</f>
        <v>0.100270379571321</v>
      </c>
      <c r="K28" s="35" t="n">
        <f aca="false">M28*0.1+J28</f>
        <v>0.114594719510081</v>
      </c>
      <c r="L28" s="35" t="n">
        <f aca="false">M28*0.1+K28</f>
        <v>0.128919059448842</v>
      </c>
      <c r="M28" s="35" t="n">
        <v>0.143243399387602</v>
      </c>
    </row>
    <row r="29" s="36" customFormat="true" ht="15.75" hidden="false" customHeight="false" outlineLevel="0" collapsed="false">
      <c r="A29" s="32" t="n">
        <v>9</v>
      </c>
      <c r="B29" s="33" t="s">
        <v>32</v>
      </c>
      <c r="C29" s="34" t="s">
        <v>33</v>
      </c>
      <c r="D29" s="35" t="n">
        <f aca="false">M29*0.1</f>
        <v>0.00511583569241435</v>
      </c>
      <c r="E29" s="35" t="n">
        <f aca="false">M29*0.1+D29</f>
        <v>0.0102316713848287</v>
      </c>
      <c r="F29" s="35" t="n">
        <f aca="false">M29*0.1+E29</f>
        <v>0.0153475070772431</v>
      </c>
      <c r="G29" s="35" t="n">
        <f aca="false">M29*0.1+F29</f>
        <v>0.0204633427696574</v>
      </c>
      <c r="H29" s="35" t="n">
        <f aca="false">M29*0.1+G29</f>
        <v>0.0255791784620718</v>
      </c>
      <c r="I29" s="35" t="n">
        <f aca="false">M29*0.1+H29</f>
        <v>0.0306950141544861</v>
      </c>
      <c r="J29" s="35" t="n">
        <f aca="false">M29*0.1+I29</f>
        <v>0.0358108498469005</v>
      </c>
      <c r="K29" s="35" t="n">
        <f aca="false">M29*0.1+J29</f>
        <v>0.0409266855393148</v>
      </c>
      <c r="L29" s="35" t="n">
        <f aca="false">M29*0.1+K29</f>
        <v>0.0460425212317292</v>
      </c>
      <c r="M29" s="35" t="n">
        <v>0.0511583569241435</v>
      </c>
    </row>
    <row r="30" s="36" customFormat="true" ht="15.75" hidden="false" customHeight="false" outlineLevel="0" collapsed="false">
      <c r="A30" s="32" t="n">
        <v>10</v>
      </c>
      <c r="B30" s="33" t="s">
        <v>34</v>
      </c>
      <c r="C30" s="34" t="s">
        <v>35</v>
      </c>
      <c r="D30" s="35" t="n">
        <f aca="false">M30*0.1</f>
        <v>0.0112548385233116</v>
      </c>
      <c r="E30" s="35" t="n">
        <f aca="false">M30*0.1+D30</f>
        <v>0.0225096770466231</v>
      </c>
      <c r="F30" s="35" t="n">
        <f aca="false">M30*0.1+E30</f>
        <v>0.0337645155699347</v>
      </c>
      <c r="G30" s="35" t="n">
        <f aca="false">M30*0.1+F30</f>
        <v>0.0450193540932463</v>
      </c>
      <c r="H30" s="35" t="n">
        <f aca="false">M30*0.1+G30</f>
        <v>0.0562741926165579</v>
      </c>
      <c r="I30" s="35" t="n">
        <f aca="false">M30*0.1+H30</f>
        <v>0.0675290311398694</v>
      </c>
      <c r="J30" s="35" t="n">
        <f aca="false">M30*0.1+I30</f>
        <v>0.078783869663181</v>
      </c>
      <c r="K30" s="35" t="n">
        <f aca="false">M30*0.1+J30</f>
        <v>0.0900387081864926</v>
      </c>
      <c r="L30" s="35" t="n">
        <f aca="false">M30*0.1+K30</f>
        <v>0.101293546709804</v>
      </c>
      <c r="M30" s="35" t="n">
        <v>0.112548385233116</v>
      </c>
    </row>
    <row r="31" s="36" customFormat="true" ht="15.75" hidden="false" customHeight="false" outlineLevel="0" collapsed="false">
      <c r="A31" s="32" t="n">
        <v>11</v>
      </c>
      <c r="B31" s="33" t="s">
        <v>34</v>
      </c>
      <c r="C31" s="34" t="s">
        <v>36</v>
      </c>
      <c r="D31" s="35" t="n">
        <f aca="false">M31*0.1</f>
        <v>0.108455716679184</v>
      </c>
      <c r="E31" s="35" t="n">
        <f aca="false">M31*0.1+D31</f>
        <v>0.216911433358369</v>
      </c>
      <c r="F31" s="35" t="n">
        <f aca="false">M31*0.1+E31</f>
        <v>0.325367150037553</v>
      </c>
      <c r="G31" s="35" t="n">
        <f aca="false">M31*0.1+F31</f>
        <v>0.433822866716737</v>
      </c>
      <c r="H31" s="35" t="n">
        <f aca="false">M31*0.1+G31</f>
        <v>0.542278583395921</v>
      </c>
      <c r="I31" s="35" t="n">
        <f aca="false">M31*0.1+H31</f>
        <v>0.650734300075106</v>
      </c>
      <c r="J31" s="35" t="n">
        <f aca="false">M31*0.1+I31</f>
        <v>0.75919001675429</v>
      </c>
      <c r="K31" s="35" t="n">
        <f aca="false">M31*0.1+J31</f>
        <v>0.867645733433474</v>
      </c>
      <c r="L31" s="35" t="n">
        <f aca="false">M31*0.1+K31</f>
        <v>0.976101450112659</v>
      </c>
      <c r="M31" s="35" t="n">
        <v>1.08455716679184</v>
      </c>
    </row>
    <row r="32" s="36" customFormat="true" ht="15.75" hidden="false" customHeight="false" outlineLevel="0" collapsed="false">
      <c r="A32" s="32" t="n">
        <v>12</v>
      </c>
      <c r="B32" s="33" t="s">
        <v>37</v>
      </c>
      <c r="C32" s="34" t="s">
        <v>38</v>
      </c>
      <c r="D32" s="35" t="n">
        <f aca="false">M32*0.1</f>
        <v>0.105386215263736</v>
      </c>
      <c r="E32" s="35" t="n">
        <f aca="false">M32*0.1+D32</f>
        <v>0.210772430527471</v>
      </c>
      <c r="F32" s="35" t="n">
        <f aca="false">M32*0.1+E32</f>
        <v>0.316158645791207</v>
      </c>
      <c r="G32" s="35" t="n">
        <f aca="false">M32*0.1+F32</f>
        <v>0.421544861054943</v>
      </c>
      <c r="H32" s="35" t="n">
        <f aca="false">M32*0.1+G32</f>
        <v>0.526931076318678</v>
      </c>
      <c r="I32" s="35" t="n">
        <f aca="false">M32*0.1+H32</f>
        <v>0.632317291582414</v>
      </c>
      <c r="J32" s="35" t="n">
        <f aca="false">M32*0.1+I32</f>
        <v>0.73770350684615</v>
      </c>
      <c r="K32" s="35" t="n">
        <f aca="false">M32*0.1+J32</f>
        <v>0.843089722109885</v>
      </c>
      <c r="L32" s="35" t="n">
        <f aca="false">M32*0.1+K32</f>
        <v>0.948475937373621</v>
      </c>
      <c r="M32" s="35" t="n">
        <v>1.05386215263736</v>
      </c>
    </row>
    <row r="33" s="36" customFormat="true" ht="15.75" hidden="false" customHeight="false" outlineLevel="0" collapsed="false">
      <c r="A33" s="32" t="n">
        <v>13</v>
      </c>
      <c r="B33" s="33" t="s">
        <v>39</v>
      </c>
      <c r="C33" s="34" t="s">
        <v>40</v>
      </c>
      <c r="D33" s="35" t="n">
        <f aca="false">M33*0.1</f>
        <v>0.0204633427696574</v>
      </c>
      <c r="E33" s="35" t="n">
        <f aca="false">M33*0.1+D33</f>
        <v>0.0409266855393148</v>
      </c>
      <c r="F33" s="35" t="n">
        <f aca="false">M33*0.1+E33</f>
        <v>0.0613900283089722</v>
      </c>
      <c r="G33" s="35" t="n">
        <f aca="false">M33*0.1+F33</f>
        <v>0.0818533710786296</v>
      </c>
      <c r="H33" s="35" t="n">
        <f aca="false">M33*0.1+G33</f>
        <v>0.102316713848287</v>
      </c>
      <c r="I33" s="35" t="n">
        <f aca="false">M33*0.1+H33</f>
        <v>0.122780056617944</v>
      </c>
      <c r="J33" s="35" t="n">
        <f aca="false">M33*0.1+I33</f>
        <v>0.143243399387602</v>
      </c>
      <c r="K33" s="35" t="n">
        <f aca="false">M33*0.1+J33</f>
        <v>0.163706742157259</v>
      </c>
      <c r="L33" s="35" t="n">
        <f aca="false">M33*0.1+K33</f>
        <v>0.184170084926917</v>
      </c>
      <c r="M33" s="35" t="n">
        <v>0.204633427696574</v>
      </c>
    </row>
    <row r="34" s="36" customFormat="true" ht="15.75" hidden="false" customHeight="false" outlineLevel="0" collapsed="false">
      <c r="A34" s="32" t="n">
        <v>14</v>
      </c>
      <c r="B34" s="33" t="s">
        <v>41</v>
      </c>
      <c r="C34" s="34" t="s">
        <v>42</v>
      </c>
      <c r="D34" s="35" t="n">
        <f aca="false">M34*0.1</f>
        <v>0.00306950141544861</v>
      </c>
      <c r="E34" s="35" t="n">
        <f aca="false">M34*0.1+D34</f>
        <v>0.00613900283089722</v>
      </c>
      <c r="F34" s="35" t="n">
        <f aca="false">M34*0.1+E34</f>
        <v>0.00920850424634583</v>
      </c>
      <c r="G34" s="35" t="n">
        <f aca="false">M34*0.1+F34</f>
        <v>0.0122780056617944</v>
      </c>
      <c r="H34" s="35" t="n">
        <f aca="false">M34*0.1+G34</f>
        <v>0.0153475070772431</v>
      </c>
      <c r="I34" s="35" t="n">
        <f aca="false">M34*0.1+H34</f>
        <v>0.0184170084926917</v>
      </c>
      <c r="J34" s="35" t="n">
        <f aca="false">M34*0.1+I34</f>
        <v>0.0214865099081403</v>
      </c>
      <c r="K34" s="35" t="n">
        <f aca="false">M34*0.1+J34</f>
        <v>0.0245560113235889</v>
      </c>
      <c r="L34" s="35" t="n">
        <f aca="false">M34*0.1+K34</f>
        <v>0.0276255127390375</v>
      </c>
      <c r="M34" s="35" t="n">
        <v>0.0306950141544861</v>
      </c>
    </row>
    <row r="35" s="36" customFormat="true" ht="31.5" hidden="false" customHeight="false" outlineLevel="0" collapsed="false">
      <c r="A35" s="32" t="n">
        <v>15</v>
      </c>
      <c r="B35" s="33" t="s">
        <v>43</v>
      </c>
      <c r="C35" s="34" t="s">
        <v>44</v>
      </c>
      <c r="D35" s="35" t="n">
        <f aca="false">M35*0.1</f>
        <v>0.0757143682477324</v>
      </c>
      <c r="E35" s="35" t="n">
        <f aca="false">M35*0.1+D35</f>
        <v>0.151428736495465</v>
      </c>
      <c r="F35" s="35" t="n">
        <f aca="false">M35*0.1+E35</f>
        <v>0.227143104743197</v>
      </c>
      <c r="G35" s="35" t="n">
        <f aca="false">M35*0.1+F35</f>
        <v>0.30285747299093</v>
      </c>
      <c r="H35" s="35" t="n">
        <f aca="false">M35*0.1+G35</f>
        <v>0.378571841238662</v>
      </c>
      <c r="I35" s="35" t="n">
        <f aca="false">M35*0.1+H35</f>
        <v>0.454286209486395</v>
      </c>
      <c r="J35" s="35" t="n">
        <f aca="false">M35*0.1+I35</f>
        <v>0.530000577734127</v>
      </c>
      <c r="K35" s="35" t="n">
        <f aca="false">M35*0.1+J35</f>
        <v>0.605714945981859</v>
      </c>
      <c r="L35" s="35" t="n">
        <f aca="false">M35*0.1+K35</f>
        <v>0.681429314229592</v>
      </c>
      <c r="M35" s="35" t="n">
        <v>0.757143682477324</v>
      </c>
    </row>
    <row r="36" s="36" customFormat="true" ht="15.75" hidden="false" customHeight="false" outlineLevel="0" collapsed="false">
      <c r="A36" s="32" t="n">
        <v>16</v>
      </c>
      <c r="B36" s="33" t="s">
        <v>45</v>
      </c>
      <c r="C36" s="34" t="s">
        <v>46</v>
      </c>
      <c r="D36" s="35" t="n">
        <f aca="false">M36*0.1</f>
        <v>0.138127563695188</v>
      </c>
      <c r="E36" s="35" t="n">
        <f aca="false">M36*0.1+D36</f>
        <v>0.276255127390375</v>
      </c>
      <c r="F36" s="35" t="n">
        <f aca="false">M36*0.1+E36</f>
        <v>0.414382691085562</v>
      </c>
      <c r="G36" s="35" t="n">
        <f aca="false">M36*0.1+F36</f>
        <v>0.55251025478075</v>
      </c>
      <c r="H36" s="35" t="n">
        <f aca="false">M36*0.1+G36</f>
        <v>0.690637818475938</v>
      </c>
      <c r="I36" s="35" t="n">
        <f aca="false">M36*0.1+H36</f>
        <v>0.828765382171125</v>
      </c>
      <c r="J36" s="35" t="n">
        <f aca="false">M36*0.1+I36</f>
        <v>0.966892945866313</v>
      </c>
      <c r="K36" s="35" t="n">
        <f aca="false">M36*0.1+J36</f>
        <v>1.1050205095615</v>
      </c>
      <c r="L36" s="35" t="n">
        <f aca="false">M36*0.1+K36</f>
        <v>1.24314807325669</v>
      </c>
      <c r="M36" s="35" t="n">
        <v>1.38127563695187</v>
      </c>
    </row>
    <row r="37" s="36" customFormat="true" ht="15.75" hidden="false" customHeight="false" outlineLevel="0" collapsed="false">
      <c r="A37" s="32" t="n">
        <v>17</v>
      </c>
      <c r="B37" s="33" t="s">
        <v>47</v>
      </c>
      <c r="C37" s="34" t="s">
        <v>48</v>
      </c>
      <c r="D37" s="35" t="n">
        <f aca="false">M37*0.1</f>
        <v>0.0982240452943555</v>
      </c>
      <c r="E37" s="35" t="n">
        <f aca="false">M37*0.1+D37</f>
        <v>0.196448090588711</v>
      </c>
      <c r="F37" s="35" t="n">
        <f aca="false">M37*0.1+E37</f>
        <v>0.294672135883067</v>
      </c>
      <c r="G37" s="35" t="n">
        <f aca="false">M37*0.1+F37</f>
        <v>0.392896181177422</v>
      </c>
      <c r="H37" s="35" t="n">
        <f aca="false">M37*0.1+G37</f>
        <v>0.491120226471778</v>
      </c>
      <c r="I37" s="35" t="n">
        <f aca="false">M37*0.1+H37</f>
        <v>0.589344271766133</v>
      </c>
      <c r="J37" s="35" t="n">
        <f aca="false">M37*0.1+I37</f>
        <v>0.687568317060489</v>
      </c>
      <c r="K37" s="35" t="n">
        <f aca="false">M37*0.1+J37</f>
        <v>0.785792362354844</v>
      </c>
      <c r="L37" s="35" t="n">
        <f aca="false">M37*0.1+K37</f>
        <v>0.8840164076492</v>
      </c>
      <c r="M37" s="35" t="n">
        <v>0.982240452943555</v>
      </c>
    </row>
    <row r="38" s="36" customFormat="true" ht="31.5" hidden="false" customHeight="false" outlineLevel="0" collapsed="false">
      <c r="A38" s="32" t="n">
        <v>18</v>
      </c>
      <c r="B38" s="33" t="s">
        <v>49</v>
      </c>
      <c r="C38" s="34" t="s">
        <v>50</v>
      </c>
      <c r="D38" s="35" t="n">
        <f aca="false">M38*0.1</f>
        <v>0.023532844185106</v>
      </c>
      <c r="E38" s="35" t="n">
        <f aca="false">M38*0.1+D38</f>
        <v>0.047065688370212</v>
      </c>
      <c r="F38" s="35" t="n">
        <f aca="false">M38*0.1+E38</f>
        <v>0.0705985325553181</v>
      </c>
      <c r="G38" s="35" t="n">
        <f aca="false">M38*0.1+F38</f>
        <v>0.0941313767404241</v>
      </c>
      <c r="H38" s="35" t="n">
        <f aca="false">M38*0.1+G38</f>
        <v>0.11766422092553</v>
      </c>
      <c r="I38" s="35" t="n">
        <f aca="false">M38*0.1+H38</f>
        <v>0.141197065110636</v>
      </c>
      <c r="J38" s="35" t="n">
        <f aca="false">M38*0.1+I38</f>
        <v>0.164729909295742</v>
      </c>
      <c r="K38" s="35" t="n">
        <f aca="false">M38*0.1+J38</f>
        <v>0.188262753480848</v>
      </c>
      <c r="L38" s="35" t="n">
        <f aca="false">M38*0.1+K38</f>
        <v>0.211795597665954</v>
      </c>
      <c r="M38" s="35" t="n">
        <v>0.23532844185106</v>
      </c>
    </row>
    <row r="39" s="36" customFormat="true" ht="31.5" hidden="false" customHeight="false" outlineLevel="0" collapsed="false">
      <c r="A39" s="32" t="n">
        <v>19</v>
      </c>
      <c r="B39" s="33" t="s">
        <v>51</v>
      </c>
      <c r="C39" s="34" t="s">
        <v>52</v>
      </c>
      <c r="D39" s="35" t="n">
        <f aca="false">M39*0.1</f>
        <v>0.055251025478075</v>
      </c>
      <c r="E39" s="35" t="n">
        <f aca="false">M39*0.1+D39</f>
        <v>0.11050205095615</v>
      </c>
      <c r="F39" s="35" t="n">
        <f aca="false">M39*0.1+E39</f>
        <v>0.165753076434225</v>
      </c>
      <c r="G39" s="35" t="n">
        <f aca="false">M39*0.1+F39</f>
        <v>0.2210041019123</v>
      </c>
      <c r="H39" s="35" t="n">
        <f aca="false">M39*0.1+G39</f>
        <v>0.276255127390375</v>
      </c>
      <c r="I39" s="35" t="n">
        <f aca="false">M39*0.1+H39</f>
        <v>0.33150615286845</v>
      </c>
      <c r="J39" s="35" t="n">
        <f aca="false">M39*0.1+I39</f>
        <v>0.386757178346525</v>
      </c>
      <c r="K39" s="35" t="n">
        <f aca="false">M39*0.1+J39</f>
        <v>0.4420082038246</v>
      </c>
      <c r="L39" s="35" t="n">
        <f aca="false">M39*0.1+K39</f>
        <v>0.497259229302675</v>
      </c>
      <c r="M39" s="35" t="n">
        <v>0.55251025478075</v>
      </c>
    </row>
    <row r="40" s="36" customFormat="true" ht="15.75" hidden="false" customHeight="false" outlineLevel="0" collapsed="false">
      <c r="A40" s="32" t="n">
        <v>20</v>
      </c>
      <c r="B40" s="33" t="s">
        <v>53</v>
      </c>
      <c r="C40" s="34" t="s">
        <v>54</v>
      </c>
      <c r="D40" s="35" t="n">
        <f aca="false">M40*0.1</f>
        <v>0.00204633427696574</v>
      </c>
      <c r="E40" s="35" t="n">
        <f aca="false">M40*0.1+D40</f>
        <v>0.00409266855393148</v>
      </c>
      <c r="F40" s="35" t="n">
        <f aca="false">M40*0.1+E40</f>
        <v>0.00613900283089722</v>
      </c>
      <c r="G40" s="35" t="n">
        <f aca="false">M40*0.1+F40</f>
        <v>0.00818533710786296</v>
      </c>
      <c r="H40" s="35" t="n">
        <f aca="false">M40*0.1+G40</f>
        <v>0.0102316713848287</v>
      </c>
      <c r="I40" s="35" t="n">
        <f aca="false">M40*0.1+H40</f>
        <v>0.0122780056617944</v>
      </c>
      <c r="J40" s="35" t="n">
        <f aca="false">M40*0.1+I40</f>
        <v>0.0143243399387602</v>
      </c>
      <c r="K40" s="35" t="n">
        <f aca="false">M40*0.1+J40</f>
        <v>0.0163706742157259</v>
      </c>
      <c r="L40" s="35" t="n">
        <f aca="false">M40*0.1+K40</f>
        <v>0.0184170084926917</v>
      </c>
      <c r="M40" s="35" t="n">
        <v>0.0204633427696574</v>
      </c>
    </row>
    <row r="41" s="36" customFormat="true" ht="15.75" hidden="false" customHeight="false" outlineLevel="0" collapsed="false">
      <c r="A41" s="32" t="n">
        <v>21</v>
      </c>
      <c r="B41" s="33" t="s">
        <v>55</v>
      </c>
      <c r="C41" s="34" t="s">
        <v>56</v>
      </c>
      <c r="D41" s="35" t="n">
        <f aca="false">M41*0.1</f>
        <v>0.0347876827084176</v>
      </c>
      <c r="E41" s="35" t="n">
        <f aca="false">M41*0.1+D41</f>
        <v>0.0695753654168352</v>
      </c>
      <c r="F41" s="35" t="n">
        <f aca="false">M41*0.1+E41</f>
        <v>0.104363048125253</v>
      </c>
      <c r="G41" s="35" t="n">
        <f aca="false">M41*0.1+F41</f>
        <v>0.13915073083367</v>
      </c>
      <c r="H41" s="35" t="n">
        <f aca="false">M41*0.1+G41</f>
        <v>0.173938413542088</v>
      </c>
      <c r="I41" s="35" t="n">
        <f aca="false">M41*0.1+H41</f>
        <v>0.208726096250506</v>
      </c>
      <c r="J41" s="35" t="n">
        <f aca="false">M41*0.1+I41</f>
        <v>0.243513778958923</v>
      </c>
      <c r="K41" s="35" t="n">
        <f aca="false">M41*0.1+J41</f>
        <v>0.278301461667341</v>
      </c>
      <c r="L41" s="35" t="n">
        <f aca="false">M41*0.1+K41</f>
        <v>0.313089144375758</v>
      </c>
      <c r="M41" s="35" t="n">
        <v>0.347876827084176</v>
      </c>
    </row>
    <row r="42" s="36" customFormat="true" ht="15.75" hidden="false" customHeight="false" outlineLevel="0" collapsed="false">
      <c r="A42" s="32" t="n">
        <v>22</v>
      </c>
      <c r="B42" s="33" t="s">
        <v>57</v>
      </c>
      <c r="C42" s="34" t="s">
        <v>58</v>
      </c>
      <c r="D42" s="35" t="n">
        <f aca="false">M42*0.1</f>
        <v>0.143243399387602</v>
      </c>
      <c r="E42" s="35" t="n">
        <f aca="false">M42*0.1+D42</f>
        <v>0.286486798775204</v>
      </c>
      <c r="F42" s="35" t="n">
        <f aca="false">M42*0.1+E42</f>
        <v>0.429730198162806</v>
      </c>
      <c r="G42" s="35" t="n">
        <f aca="false">M42*0.1+F42</f>
        <v>0.572973597550407</v>
      </c>
      <c r="H42" s="35" t="n">
        <f aca="false">M42*0.1+G42</f>
        <v>0.716216996938009</v>
      </c>
      <c r="I42" s="35" t="n">
        <f aca="false">M42*0.1+H42</f>
        <v>0.859460396325611</v>
      </c>
      <c r="J42" s="35" t="n">
        <f aca="false">M42*0.1+I42</f>
        <v>1.00270379571321</v>
      </c>
      <c r="K42" s="35" t="n">
        <f aca="false">M42*0.1+J42</f>
        <v>1.14594719510081</v>
      </c>
      <c r="L42" s="35" t="n">
        <f aca="false">M42*0.1+K42</f>
        <v>1.28919059448842</v>
      </c>
      <c r="M42" s="35" t="n">
        <v>1.43243399387602</v>
      </c>
    </row>
    <row r="43" s="36" customFormat="true" ht="15.75" hidden="false" customHeight="false" outlineLevel="0" collapsed="false">
      <c r="A43" s="32" t="n">
        <v>23</v>
      </c>
      <c r="B43" s="33" t="s">
        <v>59</v>
      </c>
      <c r="C43" s="34" t="s">
        <v>60</v>
      </c>
      <c r="D43" s="35" t="n">
        <f aca="false">M43*0.1</f>
        <v>0.0716216996938009</v>
      </c>
      <c r="E43" s="35" t="n">
        <f aca="false">M43*0.1+D43</f>
        <v>0.143243399387602</v>
      </c>
      <c r="F43" s="35" t="n">
        <f aca="false">M43*0.1+E43</f>
        <v>0.214865099081403</v>
      </c>
      <c r="G43" s="35" t="n">
        <f aca="false">M43*0.1+F43</f>
        <v>0.286486798775204</v>
      </c>
      <c r="H43" s="35" t="n">
        <f aca="false">M43*0.1+G43</f>
        <v>0.358108498469005</v>
      </c>
      <c r="I43" s="35" t="n">
        <f aca="false">M43*0.1+H43</f>
        <v>0.429730198162806</v>
      </c>
      <c r="J43" s="35" t="n">
        <f aca="false">M43*0.1+I43</f>
        <v>0.501351897856607</v>
      </c>
      <c r="K43" s="35" t="n">
        <f aca="false">M43*0.1+J43</f>
        <v>0.572973597550407</v>
      </c>
      <c r="L43" s="35" t="n">
        <f aca="false">M43*0.1+K43</f>
        <v>0.644595297244208</v>
      </c>
      <c r="M43" s="35" t="n">
        <v>0.716216996938009</v>
      </c>
    </row>
    <row r="44" s="36" customFormat="true" ht="15.75" hidden="false" customHeight="false" outlineLevel="0" collapsed="false">
      <c r="A44" s="32" t="n">
        <v>24</v>
      </c>
      <c r="B44" s="33" t="s">
        <v>61</v>
      </c>
      <c r="C44" s="34" t="s">
        <v>62</v>
      </c>
      <c r="D44" s="35" t="n">
        <f aca="false">M44*0.1</f>
        <v>0.0245560113235889</v>
      </c>
      <c r="E44" s="35" t="n">
        <f aca="false">M44*0.1+D44</f>
        <v>0.0491120226471778</v>
      </c>
      <c r="F44" s="35" t="n">
        <f aca="false">M44*0.1+E44</f>
        <v>0.0736680339707667</v>
      </c>
      <c r="G44" s="35" t="n">
        <f aca="false">M44*0.1+F44</f>
        <v>0.0982240452943555</v>
      </c>
      <c r="H44" s="35" t="n">
        <f aca="false">M44*0.1+G44</f>
        <v>0.122780056617944</v>
      </c>
      <c r="I44" s="35" t="n">
        <f aca="false">M44*0.1+H44</f>
        <v>0.147336067941533</v>
      </c>
      <c r="J44" s="35" t="n">
        <f aca="false">M44*0.1+I44</f>
        <v>0.171892079265122</v>
      </c>
      <c r="K44" s="35" t="n">
        <f aca="false">M44*0.1+J44</f>
        <v>0.196448090588711</v>
      </c>
      <c r="L44" s="35" t="n">
        <f aca="false">M44*0.1+K44</f>
        <v>0.2210041019123</v>
      </c>
      <c r="M44" s="35" t="n">
        <v>0.245560113235889</v>
      </c>
    </row>
    <row r="45" s="36" customFormat="true" ht="15.75" hidden="false" customHeight="false" outlineLevel="0" collapsed="false">
      <c r="A45" s="32" t="n">
        <v>25</v>
      </c>
      <c r="B45" s="33" t="s">
        <v>63</v>
      </c>
      <c r="C45" s="34" t="s">
        <v>64</v>
      </c>
      <c r="D45" s="35" t="n">
        <f aca="false">M45*0.1</f>
        <v>0.0460425212317292</v>
      </c>
      <c r="E45" s="35" t="n">
        <f aca="false">M45*0.1+D45</f>
        <v>0.0920850424634583</v>
      </c>
      <c r="F45" s="35" t="n">
        <f aca="false">M45*0.1+E45</f>
        <v>0.138127563695188</v>
      </c>
      <c r="G45" s="35" t="n">
        <f aca="false">M45*0.1+F45</f>
        <v>0.184170084926917</v>
      </c>
      <c r="H45" s="35" t="n">
        <f aca="false">M45*0.1+G45</f>
        <v>0.230212606158646</v>
      </c>
      <c r="I45" s="35" t="n">
        <f aca="false">M45*0.1+H45</f>
        <v>0.276255127390375</v>
      </c>
      <c r="J45" s="35" t="n">
        <f aca="false">M45*0.1+I45</f>
        <v>0.322297648622104</v>
      </c>
      <c r="K45" s="35" t="n">
        <f aca="false">M45*0.1+J45</f>
        <v>0.368340169853833</v>
      </c>
      <c r="L45" s="35" t="n">
        <f aca="false">M45*0.1+K45</f>
        <v>0.414382691085562</v>
      </c>
      <c r="M45" s="35" t="n">
        <v>0.460425212317292</v>
      </c>
    </row>
    <row r="46" s="36" customFormat="true" ht="15.75" hidden="false" customHeight="false" outlineLevel="0" collapsed="false">
      <c r="A46" s="32" t="n">
        <v>26</v>
      </c>
      <c r="B46" s="33" t="s">
        <v>65</v>
      </c>
      <c r="C46" s="34" t="s">
        <v>66</v>
      </c>
      <c r="D46" s="35" t="n">
        <f aca="false">M46*0.1</f>
        <v>0.0798070368016639</v>
      </c>
      <c r="E46" s="35" t="n">
        <f aca="false">M46*0.1+D46</f>
        <v>0.159614073603328</v>
      </c>
      <c r="F46" s="35" t="n">
        <f aca="false">M46*0.1+E46</f>
        <v>0.239421110404992</v>
      </c>
      <c r="G46" s="35" t="n">
        <f aca="false">M46*0.1+F46</f>
        <v>0.319228147206656</v>
      </c>
      <c r="H46" s="35" t="n">
        <f aca="false">M46*0.1+G46</f>
        <v>0.399035184008319</v>
      </c>
      <c r="I46" s="35" t="n">
        <f aca="false">M46*0.1+H46</f>
        <v>0.478842220809983</v>
      </c>
      <c r="J46" s="35" t="n">
        <f aca="false">M46*0.1+I46</f>
        <v>0.558649257611647</v>
      </c>
      <c r="K46" s="35" t="n">
        <f aca="false">M46*0.1+J46</f>
        <v>0.638456294413311</v>
      </c>
      <c r="L46" s="35" t="n">
        <f aca="false">M46*0.1+K46</f>
        <v>0.718263331214975</v>
      </c>
      <c r="M46" s="35" t="n">
        <v>0.798070368016639</v>
      </c>
    </row>
    <row r="47" s="36" customFormat="true" ht="31.5" hidden="false" customHeight="false" outlineLevel="0" collapsed="false">
      <c r="A47" s="32" t="n">
        <v>27</v>
      </c>
      <c r="B47" s="33" t="s">
        <v>67</v>
      </c>
      <c r="C47" s="34" t="s">
        <v>68</v>
      </c>
      <c r="D47" s="35" t="n">
        <f aca="false">M47*0.1</f>
        <v>0.00716216996938009</v>
      </c>
      <c r="E47" s="35" t="n">
        <f aca="false">M47*0.1+D47</f>
        <v>0.0143243399387602</v>
      </c>
      <c r="F47" s="35" t="n">
        <f aca="false">M47*0.1+E47</f>
        <v>0.0214865099081403</v>
      </c>
      <c r="G47" s="35" t="n">
        <f aca="false">M47*0.1+F47</f>
        <v>0.0286486798775204</v>
      </c>
      <c r="H47" s="35" t="n">
        <f aca="false">M47*0.1+G47</f>
        <v>0.0358108498469005</v>
      </c>
      <c r="I47" s="35" t="n">
        <f aca="false">M47*0.1+H47</f>
        <v>0.0429730198162806</v>
      </c>
      <c r="J47" s="35" t="n">
        <f aca="false">M47*0.1+I47</f>
        <v>0.0501351897856606</v>
      </c>
      <c r="K47" s="35" t="n">
        <f aca="false">M47*0.1+J47</f>
        <v>0.0572973597550407</v>
      </c>
      <c r="L47" s="35" t="n">
        <f aca="false">M47*0.1+K47</f>
        <v>0.0644595297244208</v>
      </c>
      <c r="M47" s="35" t="n">
        <v>0.0716216996938009</v>
      </c>
    </row>
    <row r="48" s="36" customFormat="true" ht="15.75" hidden="false" customHeight="false" outlineLevel="0" collapsed="false">
      <c r="A48" s="32" t="n">
        <v>28</v>
      </c>
      <c r="B48" s="33" t="s">
        <v>69</v>
      </c>
      <c r="C48" s="34" t="s">
        <v>70</v>
      </c>
      <c r="D48" s="35" t="n">
        <f aca="false">M48*0.1</f>
        <v>0.114594719510081</v>
      </c>
      <c r="E48" s="35" t="n">
        <f aca="false">M48*0.1+D48</f>
        <v>0.229189439020163</v>
      </c>
      <c r="F48" s="35" t="n">
        <f aca="false">M48*0.1+E48</f>
        <v>0.343784158530244</v>
      </c>
      <c r="G48" s="35" t="n">
        <f aca="false">M48*0.1+F48</f>
        <v>0.458378878040326</v>
      </c>
      <c r="H48" s="35" t="n">
        <f aca="false">M48*0.1+G48</f>
        <v>0.572973597550407</v>
      </c>
      <c r="I48" s="35" t="n">
        <f aca="false">M48*0.1+H48</f>
        <v>0.687568317060489</v>
      </c>
      <c r="J48" s="35" t="n">
        <f aca="false">M48*0.1+I48</f>
        <v>0.80216303657057</v>
      </c>
      <c r="K48" s="35" t="n">
        <f aca="false">M48*0.1+J48</f>
        <v>0.916757756080652</v>
      </c>
      <c r="L48" s="35" t="n">
        <f aca="false">M48*0.1+K48</f>
        <v>1.03135247559073</v>
      </c>
      <c r="M48" s="35" t="n">
        <v>1.14594719510081</v>
      </c>
    </row>
    <row r="49" s="36" customFormat="true" ht="15.75" hidden="false" customHeight="false" outlineLevel="0" collapsed="false">
      <c r="A49" s="32" t="n">
        <v>29</v>
      </c>
      <c r="B49" s="33" t="s">
        <v>71</v>
      </c>
      <c r="C49" s="34" t="s">
        <v>72</v>
      </c>
      <c r="D49" s="35" t="n">
        <f aca="false">M49*0.1</f>
        <v>0.0460425212317292</v>
      </c>
      <c r="E49" s="35" t="n">
        <f aca="false">M49*0.1+D49</f>
        <v>0.0920850424634583</v>
      </c>
      <c r="F49" s="35" t="n">
        <f aca="false">M49*0.1+E49</f>
        <v>0.138127563695188</v>
      </c>
      <c r="G49" s="35" t="n">
        <f aca="false">M49*0.1+F49</f>
        <v>0.184170084926917</v>
      </c>
      <c r="H49" s="35" t="n">
        <f aca="false">M49*0.1+G49</f>
        <v>0.230212606158646</v>
      </c>
      <c r="I49" s="35" t="n">
        <f aca="false">M49*0.1+H49</f>
        <v>0.276255127390375</v>
      </c>
      <c r="J49" s="35" t="n">
        <f aca="false">M49*0.1+I49</f>
        <v>0.322297648622104</v>
      </c>
      <c r="K49" s="35" t="n">
        <f aca="false">M49*0.1+J49</f>
        <v>0.368340169853833</v>
      </c>
      <c r="L49" s="35" t="n">
        <f aca="false">M49*0.1+K49</f>
        <v>0.414382691085562</v>
      </c>
      <c r="M49" s="35" t="n">
        <v>0.460425212317292</v>
      </c>
    </row>
    <row r="50" s="36" customFormat="true" ht="15.75" hidden="false" customHeight="false" outlineLevel="0" collapsed="false">
      <c r="A50" s="32" t="n">
        <v>30</v>
      </c>
      <c r="B50" s="33" t="s">
        <v>73</v>
      </c>
      <c r="C50" s="34" t="s">
        <v>74</v>
      </c>
      <c r="D50" s="35" t="n">
        <f aca="false">M50*0.1</f>
        <v>0.0511583569241435</v>
      </c>
      <c r="E50" s="35" t="n">
        <f aca="false">M50*0.1+D50</f>
        <v>0.102316713848287</v>
      </c>
      <c r="F50" s="35" t="n">
        <f aca="false">M50*0.1+E50</f>
        <v>0.153475070772431</v>
      </c>
      <c r="G50" s="35" t="n">
        <f aca="false">M50*0.1+F50</f>
        <v>0.204633427696574</v>
      </c>
      <c r="H50" s="35" t="n">
        <f aca="false">M50*0.1+G50</f>
        <v>0.255791784620718</v>
      </c>
      <c r="I50" s="35" t="n">
        <f aca="false">M50*0.1+H50</f>
        <v>0.306950141544861</v>
      </c>
      <c r="J50" s="35" t="n">
        <f aca="false">M50*0.1+I50</f>
        <v>0.358108498469005</v>
      </c>
      <c r="K50" s="35" t="n">
        <f aca="false">M50*0.1+J50</f>
        <v>0.409266855393148</v>
      </c>
      <c r="L50" s="35" t="n">
        <f aca="false">M50*0.1+K50</f>
        <v>0.460425212317292</v>
      </c>
      <c r="M50" s="35" t="n">
        <v>0.511583569241435</v>
      </c>
    </row>
    <row r="51" s="36" customFormat="true" ht="15.75" hidden="false" customHeight="false" outlineLevel="0" collapsed="false">
      <c r="A51" s="32" t="n">
        <v>31</v>
      </c>
      <c r="B51" s="33" t="s">
        <v>75</v>
      </c>
      <c r="C51" s="34" t="s">
        <v>76</v>
      </c>
      <c r="D51" s="35" t="n">
        <f aca="false">M51*0.1</f>
        <v>0.0542278583395921</v>
      </c>
      <c r="E51" s="35" t="n">
        <f aca="false">M51*0.1+D51</f>
        <v>0.108455716679184</v>
      </c>
      <c r="F51" s="35" t="n">
        <f aca="false">M51*0.1+E51</f>
        <v>0.162683575018776</v>
      </c>
      <c r="G51" s="35" t="n">
        <f aca="false">M51*0.1+F51</f>
        <v>0.216911433358369</v>
      </c>
      <c r="H51" s="35" t="n">
        <f aca="false">M51*0.1+G51</f>
        <v>0.271139291697961</v>
      </c>
      <c r="I51" s="35" t="n">
        <f aca="false">M51*0.1+H51</f>
        <v>0.325367150037553</v>
      </c>
      <c r="J51" s="35" t="n">
        <f aca="false">M51*0.1+I51</f>
        <v>0.379595008377145</v>
      </c>
      <c r="K51" s="35" t="n">
        <f aca="false">M51*0.1+J51</f>
        <v>0.433822866716737</v>
      </c>
      <c r="L51" s="35" t="n">
        <f aca="false">M51*0.1+K51</f>
        <v>0.488050725056329</v>
      </c>
      <c r="M51" s="35" t="n">
        <v>0.542278583395921</v>
      </c>
    </row>
    <row r="52" s="36" customFormat="true" ht="15.75" hidden="false" customHeight="false" outlineLevel="0" collapsed="false">
      <c r="A52" s="32" t="n">
        <v>32</v>
      </c>
      <c r="B52" s="33" t="s">
        <v>77</v>
      </c>
      <c r="C52" s="34" t="s">
        <v>78</v>
      </c>
      <c r="D52" s="35" t="n">
        <f aca="false">M52*0.1</f>
        <v>0.0173938413542088</v>
      </c>
      <c r="E52" s="35" t="n">
        <f aca="false">M52*0.1+D52</f>
        <v>0.0347876827084176</v>
      </c>
      <c r="F52" s="35" t="n">
        <f aca="false">M52*0.1+E52</f>
        <v>0.0521815240626264</v>
      </c>
      <c r="G52" s="35" t="n">
        <f aca="false">M52*0.1+F52</f>
        <v>0.0695753654168352</v>
      </c>
      <c r="H52" s="35" t="n">
        <f aca="false">M52*0.1+G52</f>
        <v>0.086969206771044</v>
      </c>
      <c r="I52" s="35" t="n">
        <f aca="false">M52*0.1+H52</f>
        <v>0.104363048125253</v>
      </c>
      <c r="J52" s="35" t="n">
        <f aca="false">M52*0.1+I52</f>
        <v>0.121756889479462</v>
      </c>
      <c r="K52" s="35" t="n">
        <f aca="false">M52*0.1+J52</f>
        <v>0.13915073083367</v>
      </c>
      <c r="L52" s="35" t="n">
        <f aca="false">M52*0.1+K52</f>
        <v>0.156544572187879</v>
      </c>
      <c r="M52" s="35" t="n">
        <v>0.173938413542088</v>
      </c>
    </row>
    <row r="53" s="36" customFormat="true" ht="15.75" hidden="false" customHeight="false" outlineLevel="0" collapsed="false">
      <c r="A53" s="32" t="n">
        <v>33</v>
      </c>
      <c r="B53" s="33" t="s">
        <v>79</v>
      </c>
      <c r="C53" s="34" t="s">
        <v>80</v>
      </c>
      <c r="D53" s="35" t="n">
        <f aca="false">M53*0.1</f>
        <v>0.0828765382171125</v>
      </c>
      <c r="E53" s="35" t="n">
        <f aca="false">M53*0.1+D53</f>
        <v>0.165753076434225</v>
      </c>
      <c r="F53" s="35" t="n">
        <f aca="false">M53*0.1+E53</f>
        <v>0.248629614651337</v>
      </c>
      <c r="G53" s="35" t="n">
        <f aca="false">M53*0.1+F53</f>
        <v>0.33150615286845</v>
      </c>
      <c r="H53" s="35" t="n">
        <f aca="false">M53*0.1+G53</f>
        <v>0.414382691085562</v>
      </c>
      <c r="I53" s="35" t="n">
        <f aca="false">M53*0.1+H53</f>
        <v>0.497259229302675</v>
      </c>
      <c r="J53" s="35" t="n">
        <f aca="false">M53*0.1+I53</f>
        <v>0.580135767519788</v>
      </c>
      <c r="K53" s="35" t="n">
        <f aca="false">M53*0.1+J53</f>
        <v>0.6630123057369</v>
      </c>
      <c r="L53" s="35" t="n">
        <f aca="false">M53*0.1+K53</f>
        <v>0.745888843954012</v>
      </c>
      <c r="M53" s="35" t="n">
        <v>0.828765382171125</v>
      </c>
    </row>
    <row r="54" s="36" customFormat="true" ht="15.75" hidden="false" customHeight="false" outlineLevel="0" collapsed="false">
      <c r="A54" s="32" t="n">
        <v>34</v>
      </c>
      <c r="B54" s="33" t="s">
        <v>81</v>
      </c>
      <c r="C54" s="34" t="s">
        <v>82</v>
      </c>
      <c r="D54" s="35" t="n">
        <f aca="false">M54*0.1</f>
        <v>0.0255791784620718</v>
      </c>
      <c r="E54" s="35" t="n">
        <f aca="false">M54*0.1+D54</f>
        <v>0.0511583569241435</v>
      </c>
      <c r="F54" s="35" t="n">
        <f aca="false">M54*0.1+E54</f>
        <v>0.0767375353862153</v>
      </c>
      <c r="G54" s="35" t="n">
        <f aca="false">M54*0.1+F54</f>
        <v>0.102316713848287</v>
      </c>
      <c r="H54" s="35" t="n">
        <f aca="false">M54*0.1+G54</f>
        <v>0.127895892310359</v>
      </c>
      <c r="I54" s="35" t="n">
        <f aca="false">M54*0.1+H54</f>
        <v>0.153475070772431</v>
      </c>
      <c r="J54" s="35" t="n">
        <f aca="false">M54*0.1+I54</f>
        <v>0.179054249234502</v>
      </c>
      <c r="K54" s="35" t="n">
        <f aca="false">M54*0.1+J54</f>
        <v>0.204633427696574</v>
      </c>
      <c r="L54" s="35" t="n">
        <f aca="false">M54*0.1+K54</f>
        <v>0.230212606158646</v>
      </c>
      <c r="M54" s="35" t="n">
        <v>0.255791784620718</v>
      </c>
    </row>
    <row r="55" s="36" customFormat="true" ht="16.5" hidden="false" customHeight="true" outlineLevel="0" collapsed="false">
      <c r="A55" s="32" t="n">
        <v>35</v>
      </c>
      <c r="B55" s="33" t="s">
        <v>83</v>
      </c>
      <c r="C55" s="34" t="s">
        <v>84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2.5</v>
      </c>
      <c r="M55" s="35" t="n">
        <v>0.0716216996938009</v>
      </c>
    </row>
    <row r="56" s="36" customFormat="true" ht="15.75" hidden="false" customHeight="false" outlineLevel="0" collapsed="false">
      <c r="A56" s="32" t="n">
        <v>36</v>
      </c>
      <c r="B56" s="33" t="s">
        <v>85</v>
      </c>
      <c r="C56" s="34" t="s">
        <v>86</v>
      </c>
      <c r="D56" s="35" t="n">
        <f aca="false">M56*0.1</f>
        <v>0.0266023456005546</v>
      </c>
      <c r="E56" s="35" t="n">
        <f aca="false">M56*0.1+D56</f>
        <v>0.0532046912011093</v>
      </c>
      <c r="F56" s="35" t="n">
        <f aca="false">M56*0.1+E56</f>
        <v>0.0798070368016639</v>
      </c>
      <c r="G56" s="35" t="n">
        <f aca="false">M56*0.1+F56</f>
        <v>0.106409382402219</v>
      </c>
      <c r="H56" s="35" t="n">
        <f aca="false">M56*0.1+G56</f>
        <v>0.133011728002773</v>
      </c>
      <c r="I56" s="35" t="n">
        <f aca="false">M56*0.1+H56</f>
        <v>0.159614073603328</v>
      </c>
      <c r="J56" s="35" t="n">
        <f aca="false">M56*0.1+I56</f>
        <v>0.186216419203882</v>
      </c>
      <c r="K56" s="35" t="n">
        <f aca="false">M56*0.1+J56</f>
        <v>0.212818764804437</v>
      </c>
      <c r="L56" s="35" t="n">
        <f aca="false">M56*0.1+K56</f>
        <v>0.239421110404992</v>
      </c>
      <c r="M56" s="35" t="n">
        <v>0.266023456005546</v>
      </c>
    </row>
    <row r="57" s="36" customFormat="true" ht="15.75" hidden="false" customHeight="false" outlineLevel="0" collapsed="false">
      <c r="A57" s="32" t="n">
        <v>37</v>
      </c>
      <c r="B57" s="33" t="s">
        <v>87</v>
      </c>
      <c r="C57" s="34" t="s">
        <v>88</v>
      </c>
      <c r="D57" s="35" t="n">
        <f aca="false">M57*0.1</f>
        <v>0.0133011728002773</v>
      </c>
      <c r="E57" s="35" t="n">
        <f aca="false">M57*0.1+D57</f>
        <v>0.0266023456005546</v>
      </c>
      <c r="F57" s="35" t="n">
        <f aca="false">M57*0.1+E57</f>
        <v>0.0399035184008319</v>
      </c>
      <c r="G57" s="35" t="n">
        <f aca="false">M57*0.1+F57</f>
        <v>0.0532046912011093</v>
      </c>
      <c r="H57" s="35" t="n">
        <f aca="false">M57*0.1+G57</f>
        <v>0.0665058640013866</v>
      </c>
      <c r="I57" s="35" t="n">
        <f aca="false">M57*0.1+H57</f>
        <v>0.0798070368016639</v>
      </c>
      <c r="J57" s="35" t="n">
        <f aca="false">M57*0.1+I57</f>
        <v>0.0931082096019412</v>
      </c>
      <c r="K57" s="35" t="n">
        <f aca="false">M57*0.1+J57</f>
        <v>0.106409382402219</v>
      </c>
      <c r="L57" s="35" t="n">
        <f aca="false">M57*0.1+K57</f>
        <v>0.119710555202496</v>
      </c>
      <c r="M57" s="35" t="n">
        <v>0.133011728002773</v>
      </c>
    </row>
    <row r="58" s="36" customFormat="true" ht="24" hidden="false" customHeight="true" outlineLevel="0" collapsed="false">
      <c r="A58" s="32" t="n">
        <v>38</v>
      </c>
      <c r="B58" s="33" t="s">
        <v>89</v>
      </c>
      <c r="C58" s="34" t="s">
        <v>90</v>
      </c>
      <c r="D58" s="35" t="n">
        <f aca="false">M58*0.1</f>
        <v>0.023532844185106</v>
      </c>
      <c r="E58" s="35" t="n">
        <f aca="false">M58*0.1+D58</f>
        <v>0.047065688370212</v>
      </c>
      <c r="F58" s="35" t="n">
        <f aca="false">M58*0.1+E58</f>
        <v>0.0705985325553181</v>
      </c>
      <c r="G58" s="35" t="n">
        <f aca="false">M58*0.1+F58</f>
        <v>0.0941313767404241</v>
      </c>
      <c r="H58" s="35" t="n">
        <f aca="false">M58*0.1+G58</f>
        <v>0.11766422092553</v>
      </c>
      <c r="I58" s="35" t="n">
        <f aca="false">M58*0.1+H58</f>
        <v>0.141197065110636</v>
      </c>
      <c r="J58" s="35" t="n">
        <f aca="false">M58*0.1+I58</f>
        <v>0.164729909295742</v>
      </c>
      <c r="K58" s="35" t="n">
        <f aca="false">M58*0.1+J58</f>
        <v>0.188262753480848</v>
      </c>
      <c r="L58" s="35" t="n">
        <f aca="false">M58*0.1+K58</f>
        <v>0.211795597665954</v>
      </c>
      <c r="M58" s="35" t="n">
        <v>0.23532844185106</v>
      </c>
    </row>
    <row r="59" s="36" customFormat="true" ht="15.75" hidden="false" customHeight="false" outlineLevel="0" collapsed="false">
      <c r="A59" s="32" t="n">
        <v>39</v>
      </c>
      <c r="B59" s="33" t="s">
        <v>91</v>
      </c>
      <c r="C59" s="34" t="s">
        <v>92</v>
      </c>
      <c r="D59" s="35" t="n">
        <f aca="false">M59*0.1</f>
        <v>0.055251025478075</v>
      </c>
      <c r="E59" s="35" t="n">
        <f aca="false">M59*0.1+D59</f>
        <v>0.11050205095615</v>
      </c>
      <c r="F59" s="35" t="n">
        <f aca="false">M59*0.1+E59</f>
        <v>0.165753076434225</v>
      </c>
      <c r="G59" s="35" t="n">
        <f aca="false">M59*0.1+F59</f>
        <v>0.2210041019123</v>
      </c>
      <c r="H59" s="35" t="n">
        <f aca="false">M59*0.1+G59</f>
        <v>0.276255127390375</v>
      </c>
      <c r="I59" s="35" t="n">
        <f aca="false">M59*0.1+H59</f>
        <v>0.33150615286845</v>
      </c>
      <c r="J59" s="35" t="n">
        <f aca="false">M59*0.1+I59</f>
        <v>0.386757178346525</v>
      </c>
      <c r="K59" s="35" t="n">
        <f aca="false">M59*0.1+J59</f>
        <v>0.4420082038246</v>
      </c>
      <c r="L59" s="35" t="n">
        <f aca="false">M59*0.1+K59</f>
        <v>0.497259229302675</v>
      </c>
      <c r="M59" s="35" t="n">
        <v>0.55251025478075</v>
      </c>
    </row>
    <row r="60" s="36" customFormat="true" ht="15.75" hidden="false" customHeight="false" outlineLevel="0" collapsed="false">
      <c r="A60" s="32" t="n">
        <v>40</v>
      </c>
      <c r="B60" s="33" t="s">
        <v>93</v>
      </c>
      <c r="C60" s="34" t="s">
        <v>94</v>
      </c>
      <c r="D60" s="35" t="n">
        <f aca="false">M60*0.1</f>
        <v>0.0133011728002773</v>
      </c>
      <c r="E60" s="35" t="n">
        <f aca="false">M60*0.1+D60</f>
        <v>0.0266023456005546</v>
      </c>
      <c r="F60" s="35" t="n">
        <f aca="false">M60*0.1+E60</f>
        <v>0.0399035184008319</v>
      </c>
      <c r="G60" s="35" t="n">
        <f aca="false">M60*0.1+F60</f>
        <v>0.0532046912011093</v>
      </c>
      <c r="H60" s="35" t="n">
        <f aca="false">M60*0.1+G60</f>
        <v>0.0665058640013866</v>
      </c>
      <c r="I60" s="35" t="n">
        <f aca="false">M60*0.1+H60</f>
        <v>0.0798070368016639</v>
      </c>
      <c r="J60" s="35" t="n">
        <f aca="false">M60*0.1+I60</f>
        <v>0.0931082096019412</v>
      </c>
      <c r="K60" s="35" t="n">
        <f aca="false">M60*0.1+J60</f>
        <v>0.106409382402219</v>
      </c>
      <c r="L60" s="35" t="n">
        <f aca="false">M60*0.1+K60</f>
        <v>0.119710555202496</v>
      </c>
      <c r="M60" s="35" t="n">
        <v>0.133011728002773</v>
      </c>
    </row>
    <row r="61" s="36" customFormat="true" ht="15.75" hidden="false" customHeight="false" outlineLevel="0" collapsed="false">
      <c r="A61" s="32" t="n">
        <v>41</v>
      </c>
      <c r="B61" s="33" t="s">
        <v>95</v>
      </c>
      <c r="C61" s="34" t="s">
        <v>96</v>
      </c>
      <c r="D61" s="35" t="n">
        <f aca="false">M61*0.1</f>
        <v>0.0163706742157259</v>
      </c>
      <c r="E61" s="35" t="n">
        <f aca="false">M61*0.1+D61</f>
        <v>0.0327413484314519</v>
      </c>
      <c r="F61" s="35" t="n">
        <f aca="false">M61*0.1+E61</f>
        <v>0.0491120226471778</v>
      </c>
      <c r="G61" s="35" t="n">
        <f aca="false">M61*0.1+F61</f>
        <v>0.0654826968629037</v>
      </c>
      <c r="H61" s="35" t="n">
        <f aca="false">M61*0.1+G61</f>
        <v>0.0818533710786296</v>
      </c>
      <c r="I61" s="35" t="n">
        <f aca="false">M61*0.1+H61</f>
        <v>0.0982240452943556</v>
      </c>
      <c r="J61" s="35" t="n">
        <f aca="false">M61*0.1+I61</f>
        <v>0.114594719510081</v>
      </c>
      <c r="K61" s="35" t="n">
        <f aca="false">M61*0.1+J61</f>
        <v>0.130965393725807</v>
      </c>
      <c r="L61" s="35" t="n">
        <f aca="false">M61*0.1+K61</f>
        <v>0.147336067941533</v>
      </c>
      <c r="M61" s="35" t="n">
        <v>0.163706742157259</v>
      </c>
    </row>
    <row r="62" s="36" customFormat="true" ht="15.75" hidden="false" customHeight="false" outlineLevel="0" collapsed="false">
      <c r="A62" s="32" t="n">
        <v>42</v>
      </c>
      <c r="B62" s="33" t="s">
        <v>97</v>
      </c>
      <c r="C62" s="34" t="s">
        <v>98</v>
      </c>
      <c r="D62" s="35" t="n">
        <f aca="false">M62*0.1</f>
        <v>0.00204633427696574</v>
      </c>
      <c r="E62" s="35" t="n">
        <f aca="false">M62*0.1+D62</f>
        <v>0.00409266855393148</v>
      </c>
      <c r="F62" s="35" t="n">
        <f aca="false">M62*0.1+E62</f>
        <v>0.00613900283089722</v>
      </c>
      <c r="G62" s="35" t="n">
        <f aca="false">M62*0.1+F62</f>
        <v>0.00818533710786296</v>
      </c>
      <c r="H62" s="35" t="n">
        <f aca="false">M62*0.1+G62</f>
        <v>0.0102316713848287</v>
      </c>
      <c r="I62" s="35" t="n">
        <f aca="false">M62*0.1+H62</f>
        <v>0.0122780056617944</v>
      </c>
      <c r="J62" s="35" t="n">
        <f aca="false">M62*0.1+I62</f>
        <v>0.0143243399387602</v>
      </c>
      <c r="K62" s="35" t="n">
        <f aca="false">M62*0.1+J62</f>
        <v>0.0163706742157259</v>
      </c>
      <c r="L62" s="35" t="n">
        <f aca="false">M62*0.1+K62</f>
        <v>0.0184170084926917</v>
      </c>
      <c r="M62" s="35" t="n">
        <v>0.0204633427696574</v>
      </c>
    </row>
    <row r="63" s="36" customFormat="true" ht="15.75" hidden="false" customHeight="false" outlineLevel="0" collapsed="false">
      <c r="A63" s="32" t="n">
        <v>43</v>
      </c>
      <c r="B63" s="33" t="s">
        <v>97</v>
      </c>
      <c r="C63" s="34" t="s">
        <v>99</v>
      </c>
      <c r="D63" s="35" t="n">
        <f aca="false">M63*0.1</f>
        <v>0.00204633427696574</v>
      </c>
      <c r="E63" s="35" t="n">
        <f aca="false">M63*0.1+D63</f>
        <v>0.00409266855393148</v>
      </c>
      <c r="F63" s="35" t="n">
        <f aca="false">M63*0.1+E63</f>
        <v>0.00613900283089722</v>
      </c>
      <c r="G63" s="35" t="n">
        <f aca="false">M63*0.1+F63</f>
        <v>0.00818533710786296</v>
      </c>
      <c r="H63" s="35" t="n">
        <f aca="false">M63*0.1+G63</f>
        <v>0.0102316713848287</v>
      </c>
      <c r="I63" s="35" t="n">
        <f aca="false">M63*0.1+H63</f>
        <v>0.0122780056617944</v>
      </c>
      <c r="J63" s="35" t="n">
        <f aca="false">M63*0.1+I63</f>
        <v>0.0143243399387602</v>
      </c>
      <c r="K63" s="35" t="n">
        <f aca="false">M63*0.1+J63</f>
        <v>0.0163706742157259</v>
      </c>
      <c r="L63" s="35" t="n">
        <f aca="false">M63*0.1+K63</f>
        <v>0.0184170084926917</v>
      </c>
      <c r="M63" s="35" t="n">
        <v>0.0204633427696574</v>
      </c>
    </row>
    <row r="64" s="36" customFormat="true" ht="15.75" hidden="false" customHeight="false" outlineLevel="0" collapsed="false">
      <c r="A64" s="32" t="n">
        <v>44</v>
      </c>
      <c r="B64" s="33" t="s">
        <v>97</v>
      </c>
      <c r="C64" s="34" t="s">
        <v>100</v>
      </c>
      <c r="D64" s="35" t="n">
        <f aca="false">M64*0.1</f>
        <v>0.0173938413542088</v>
      </c>
      <c r="E64" s="35" t="n">
        <f aca="false">M64*0.1+D64</f>
        <v>0.0347876827084176</v>
      </c>
      <c r="F64" s="35" t="n">
        <f aca="false">M64*0.1+E64</f>
        <v>0.0521815240626264</v>
      </c>
      <c r="G64" s="35" t="n">
        <f aca="false">M64*0.1+F64</f>
        <v>0.0695753654168352</v>
      </c>
      <c r="H64" s="35" t="n">
        <f aca="false">M64*0.1+G64</f>
        <v>0.086969206771044</v>
      </c>
      <c r="I64" s="35" t="n">
        <f aca="false">M64*0.1+H64</f>
        <v>0.104363048125253</v>
      </c>
      <c r="J64" s="35" t="n">
        <f aca="false">M64*0.1+I64</f>
        <v>0.121756889479462</v>
      </c>
      <c r="K64" s="35" t="n">
        <f aca="false">M64*0.1+J64</f>
        <v>0.13915073083367</v>
      </c>
      <c r="L64" s="35" t="n">
        <f aca="false">M64*0.1+K64</f>
        <v>0.156544572187879</v>
      </c>
      <c r="M64" s="35" t="n">
        <v>0.173938413542088</v>
      </c>
    </row>
    <row r="65" s="36" customFormat="true" ht="15.75" hidden="false" customHeight="false" outlineLevel="0" collapsed="false">
      <c r="A65" s="32" t="n">
        <v>45</v>
      </c>
      <c r="B65" s="33" t="s">
        <v>101</v>
      </c>
      <c r="C65" s="34" t="s">
        <v>102</v>
      </c>
      <c r="D65" s="35" t="n">
        <f aca="false">M65*0.1</f>
        <v>0.00511583569241435</v>
      </c>
      <c r="E65" s="35" t="n">
        <f aca="false">M65*0.1+D65</f>
        <v>0.0102316713848287</v>
      </c>
      <c r="F65" s="35" t="n">
        <f aca="false">M65*0.1+E65</f>
        <v>0.0153475070772431</v>
      </c>
      <c r="G65" s="35" t="n">
        <f aca="false">M65*0.1+F65</f>
        <v>0.0204633427696574</v>
      </c>
      <c r="H65" s="35" t="n">
        <f aca="false">M65*0.1+G65</f>
        <v>0.0255791784620718</v>
      </c>
      <c r="I65" s="35" t="n">
        <f aca="false">M65*0.1+H65</f>
        <v>0.0306950141544861</v>
      </c>
      <c r="J65" s="35" t="n">
        <f aca="false">M65*0.1+I65</f>
        <v>0.0358108498469005</v>
      </c>
      <c r="K65" s="35" t="n">
        <f aca="false">M65*0.1+J65</f>
        <v>0.0409266855393148</v>
      </c>
      <c r="L65" s="35" t="n">
        <f aca="false">M65*0.1+K65</f>
        <v>0.0460425212317292</v>
      </c>
      <c r="M65" s="35" t="n">
        <v>0.0511583569241435</v>
      </c>
    </row>
    <row r="66" s="36" customFormat="true" ht="15.75" hidden="false" customHeight="false" outlineLevel="0" collapsed="false">
      <c r="A66" s="32" t="n">
        <v>46</v>
      </c>
      <c r="B66" s="33" t="s">
        <v>103</v>
      </c>
      <c r="C66" s="34" t="s">
        <v>104</v>
      </c>
      <c r="D66" s="35" t="n">
        <f aca="false">M66*0.1</f>
        <v>0.00716216996938009</v>
      </c>
      <c r="E66" s="35" t="n">
        <f aca="false">M66*0.1+D66</f>
        <v>0.0143243399387602</v>
      </c>
      <c r="F66" s="35" t="n">
        <f aca="false">M66*0.1+E66</f>
        <v>0.0214865099081403</v>
      </c>
      <c r="G66" s="35" t="n">
        <f aca="false">M66*0.1+F66</f>
        <v>0.0286486798775204</v>
      </c>
      <c r="H66" s="35" t="n">
        <f aca="false">M66*0.1+G66</f>
        <v>0.0358108498469005</v>
      </c>
      <c r="I66" s="35" t="n">
        <f aca="false">M66*0.1+H66</f>
        <v>0.0429730198162806</v>
      </c>
      <c r="J66" s="35" t="n">
        <f aca="false">M66*0.1+I66</f>
        <v>0.0501351897856606</v>
      </c>
      <c r="K66" s="35" t="n">
        <f aca="false">M66*0.1+J66</f>
        <v>0.0572973597550407</v>
      </c>
      <c r="L66" s="35" t="n">
        <f aca="false">M66*0.1+K66</f>
        <v>0.0644595297244208</v>
      </c>
      <c r="M66" s="35" t="n">
        <v>0.0716216996938009</v>
      </c>
    </row>
    <row r="67" s="36" customFormat="true" ht="31.5" hidden="false" customHeight="false" outlineLevel="0" collapsed="false">
      <c r="A67" s="32" t="n">
        <v>47</v>
      </c>
      <c r="B67" s="33" t="s">
        <v>105</v>
      </c>
      <c r="C67" s="34" t="s">
        <v>106</v>
      </c>
      <c r="D67" s="35" t="n">
        <f aca="false">M67*0.1</f>
        <v>0.114594719510081</v>
      </c>
      <c r="E67" s="35" t="n">
        <f aca="false">M67*0.1+D67</f>
        <v>0.229189439020163</v>
      </c>
      <c r="F67" s="35" t="n">
        <f aca="false">M67*0.1+E67</f>
        <v>0.343784158530244</v>
      </c>
      <c r="G67" s="35" t="n">
        <f aca="false">M67*0.1+F67</f>
        <v>0.458378878040326</v>
      </c>
      <c r="H67" s="35" t="n">
        <f aca="false">M67*0.1+G67</f>
        <v>0.572973597550407</v>
      </c>
      <c r="I67" s="35" t="n">
        <f aca="false">M67*0.1+H67</f>
        <v>0.687568317060489</v>
      </c>
      <c r="J67" s="35" t="n">
        <f aca="false">M67*0.1+I67</f>
        <v>0.80216303657057</v>
      </c>
      <c r="K67" s="35" t="n">
        <f aca="false">M67*0.1+J67</f>
        <v>0.916757756080652</v>
      </c>
      <c r="L67" s="35" t="n">
        <f aca="false">M67*0.1+K67</f>
        <v>1.03135247559073</v>
      </c>
      <c r="M67" s="35" t="n">
        <v>1.14594719510081</v>
      </c>
    </row>
    <row r="68" s="36" customFormat="true" ht="31.5" hidden="false" customHeight="false" outlineLevel="0" collapsed="false">
      <c r="A68" s="32" t="n">
        <v>48</v>
      </c>
      <c r="B68" s="33" t="s">
        <v>107</v>
      </c>
      <c r="C68" s="34" t="s">
        <v>108</v>
      </c>
      <c r="D68" s="35" t="n">
        <f aca="false">M68*0.1</f>
        <v>0.0133011728002773</v>
      </c>
      <c r="E68" s="35" t="n">
        <f aca="false">M68*0.1+D68</f>
        <v>0.0266023456005546</v>
      </c>
      <c r="F68" s="35" t="n">
        <f aca="false">M68*0.1+E68</f>
        <v>0.0399035184008319</v>
      </c>
      <c r="G68" s="35" t="n">
        <f aca="false">M68*0.1+F68</f>
        <v>0.0532046912011093</v>
      </c>
      <c r="H68" s="35" t="n">
        <f aca="false">M68*0.1+G68</f>
        <v>0.0665058640013866</v>
      </c>
      <c r="I68" s="35" t="n">
        <f aca="false">M68*0.1+H68</f>
        <v>0.0798070368016639</v>
      </c>
      <c r="J68" s="35" t="n">
        <f aca="false">M68*0.1+I68</f>
        <v>0.0931082096019412</v>
      </c>
      <c r="K68" s="35" t="n">
        <f aca="false">M68*0.1+J68</f>
        <v>0.106409382402219</v>
      </c>
      <c r="L68" s="35" t="n">
        <f aca="false">M68*0.1+K68</f>
        <v>0.119710555202496</v>
      </c>
      <c r="M68" s="35" t="n">
        <v>0.133011728002773</v>
      </c>
    </row>
    <row r="69" s="36" customFormat="true" ht="15.75" hidden="false" customHeight="false" outlineLevel="0" collapsed="false">
      <c r="A69" s="32" t="n">
        <v>49</v>
      </c>
      <c r="B69" s="33" t="s">
        <v>109</v>
      </c>
      <c r="C69" s="34" t="s">
        <v>110</v>
      </c>
      <c r="D69" s="35" t="n">
        <f aca="false">M69*0.1</f>
        <v>0.159614073603328</v>
      </c>
      <c r="E69" s="35" t="n">
        <f aca="false">M69*0.1+D69</f>
        <v>0.319228147206656</v>
      </c>
      <c r="F69" s="35" t="n">
        <f aca="false">M69*0.1+E69</f>
        <v>0.478842220809983</v>
      </c>
      <c r="G69" s="35" t="n">
        <f aca="false">M69*0.1+F69</f>
        <v>0.638456294413311</v>
      </c>
      <c r="H69" s="35" t="n">
        <f aca="false">M69*0.1+G69</f>
        <v>0.798070368016639</v>
      </c>
      <c r="I69" s="35" t="n">
        <f aca="false">M69*0.1+H69</f>
        <v>0.957684441619967</v>
      </c>
      <c r="J69" s="35" t="n">
        <f aca="false">M69*0.1+I69</f>
        <v>1.11729851522329</v>
      </c>
      <c r="K69" s="35" t="n">
        <f aca="false">M69*0.1+J69</f>
        <v>1.27691258882662</v>
      </c>
      <c r="L69" s="35" t="n">
        <f aca="false">M69*0.1+K69</f>
        <v>1.43652666242995</v>
      </c>
      <c r="M69" s="35" t="n">
        <v>1.59614073603328</v>
      </c>
    </row>
    <row r="70" s="36" customFormat="true" ht="15.75" hidden="false" customHeight="false" outlineLevel="0" collapsed="false">
      <c r="A70" s="32" t="n">
        <v>50</v>
      </c>
      <c r="B70" s="33" t="s">
        <v>111</v>
      </c>
      <c r="C70" s="34" t="s">
        <v>112</v>
      </c>
      <c r="D70" s="35" t="n">
        <f aca="false">M70*0.1</f>
        <v>0.00306950141544861</v>
      </c>
      <c r="E70" s="35" t="n">
        <f aca="false">M70*0.1+D70</f>
        <v>0.00613900283089722</v>
      </c>
      <c r="F70" s="35" t="n">
        <f aca="false">M70*0.1+E70</f>
        <v>0.00920850424634583</v>
      </c>
      <c r="G70" s="35" t="n">
        <f aca="false">M70*0.1+F70</f>
        <v>0.0122780056617944</v>
      </c>
      <c r="H70" s="35" t="n">
        <f aca="false">M70*0.1+G70</f>
        <v>0.0153475070772431</v>
      </c>
      <c r="I70" s="35" t="n">
        <f aca="false">M70*0.1+H70</f>
        <v>0.0184170084926917</v>
      </c>
      <c r="J70" s="35" t="n">
        <f aca="false">M70*0.1+I70</f>
        <v>0.0214865099081403</v>
      </c>
      <c r="K70" s="35" t="n">
        <f aca="false">M70*0.1+J70</f>
        <v>0.0245560113235889</v>
      </c>
      <c r="L70" s="35" t="n">
        <f aca="false">M70*0.1+K70</f>
        <v>0.0276255127390375</v>
      </c>
      <c r="M70" s="35" t="n">
        <v>0.0306950141544861</v>
      </c>
    </row>
    <row r="71" s="36" customFormat="true" ht="15.75" hidden="false" customHeight="false" outlineLevel="0" collapsed="false">
      <c r="A71" s="32" t="n">
        <v>51</v>
      </c>
      <c r="B71" s="33" t="s">
        <v>113</v>
      </c>
      <c r="C71" s="34" t="s">
        <v>114</v>
      </c>
      <c r="D71" s="35" t="n">
        <f aca="false">M71*0.1</f>
        <v>0.0378571841238662</v>
      </c>
      <c r="E71" s="35" t="n">
        <f aca="false">M71*0.1+D71</f>
        <v>0.0757143682477324</v>
      </c>
      <c r="F71" s="35" t="n">
        <f aca="false">M71*0.1+E71</f>
        <v>0.113571552371599</v>
      </c>
      <c r="G71" s="35" t="n">
        <f aca="false">M71*0.1+F71</f>
        <v>0.151428736495465</v>
      </c>
      <c r="H71" s="35" t="n">
        <f aca="false">M71*0.1+G71</f>
        <v>0.189285920619331</v>
      </c>
      <c r="I71" s="35" t="n">
        <f aca="false">M71*0.1+H71</f>
        <v>0.227143104743197</v>
      </c>
      <c r="J71" s="35" t="n">
        <f aca="false">M71*0.1+I71</f>
        <v>0.265000288867063</v>
      </c>
      <c r="K71" s="35" t="n">
        <f aca="false">M71*0.1+J71</f>
        <v>0.30285747299093</v>
      </c>
      <c r="L71" s="35" t="n">
        <f aca="false">M71*0.1+K71</f>
        <v>0.340714657114796</v>
      </c>
      <c r="M71" s="35" t="n">
        <v>0.378571841238662</v>
      </c>
    </row>
    <row r="72" s="36" customFormat="true" ht="15.75" hidden="false" customHeight="false" outlineLevel="0" collapsed="false">
      <c r="A72" s="32" t="n">
        <v>52</v>
      </c>
      <c r="B72" s="33" t="s">
        <v>115</v>
      </c>
      <c r="C72" s="34" t="s">
        <v>116</v>
      </c>
      <c r="D72" s="35" t="n">
        <f aca="false">M72*0.1</f>
        <v>0.231235773297129</v>
      </c>
      <c r="E72" s="35" t="n">
        <f aca="false">M72*0.1+D72</f>
        <v>0.462471546594257</v>
      </c>
      <c r="F72" s="35" t="n">
        <f aca="false">M72*0.1+E72</f>
        <v>0.693707319891386</v>
      </c>
      <c r="G72" s="35" t="n">
        <f aca="false">M72*0.1+F72</f>
        <v>0.924943093188515</v>
      </c>
      <c r="H72" s="35" t="n">
        <f aca="false">M72*0.1+G72</f>
        <v>1.15617886648564</v>
      </c>
      <c r="I72" s="35" t="n">
        <f aca="false">M72*0.1+H72</f>
        <v>1.38741463978277</v>
      </c>
      <c r="J72" s="35" t="n">
        <f aca="false">M72*0.1+I72</f>
        <v>1.6186504130799</v>
      </c>
      <c r="K72" s="35" t="n">
        <f aca="false">M72*0.1+J72</f>
        <v>1.84988618637703</v>
      </c>
      <c r="L72" s="35" t="n">
        <f aca="false">M72*0.1+K72</f>
        <v>2.08112195967416</v>
      </c>
      <c r="M72" s="35" t="n">
        <v>2.31235773297129</v>
      </c>
    </row>
    <row r="73" s="36" customFormat="true" ht="15.75" hidden="false" customHeight="false" outlineLevel="0" collapsed="false">
      <c r="A73" s="32" t="n">
        <v>53</v>
      </c>
      <c r="B73" s="33" t="s">
        <v>79</v>
      </c>
      <c r="C73" s="34" t="s">
        <v>117</v>
      </c>
      <c r="D73" s="35" t="n">
        <f aca="false">M73*0.1</f>
        <v>0.0716216996938009</v>
      </c>
      <c r="E73" s="35" t="n">
        <f aca="false">M73*0.1+D73</f>
        <v>0.143243399387602</v>
      </c>
      <c r="F73" s="35" t="n">
        <f aca="false">M73*0.1+E73</f>
        <v>0.214865099081403</v>
      </c>
      <c r="G73" s="35" t="n">
        <f aca="false">M73*0.1+F73</f>
        <v>0.286486798775204</v>
      </c>
      <c r="H73" s="35" t="n">
        <f aca="false">M73*0.1+G73</f>
        <v>0.358108498469005</v>
      </c>
      <c r="I73" s="35" t="n">
        <f aca="false">M73*0.1+H73</f>
        <v>0.429730198162806</v>
      </c>
      <c r="J73" s="35" t="n">
        <f aca="false">M73*0.1+I73</f>
        <v>0.501351897856607</v>
      </c>
      <c r="K73" s="35" t="n">
        <f aca="false">M73*0.1+J73</f>
        <v>0.572973597550407</v>
      </c>
      <c r="L73" s="35" t="n">
        <f aca="false">M73*0.1+K73</f>
        <v>0.644595297244208</v>
      </c>
      <c r="M73" s="35" t="n">
        <v>0.716216996938009</v>
      </c>
    </row>
    <row r="74" s="36" customFormat="true" ht="15.75" hidden="false" customHeight="false" outlineLevel="0" collapsed="false">
      <c r="A74" s="32" t="n">
        <v>54</v>
      </c>
      <c r="B74" s="33" t="s">
        <v>118</v>
      </c>
      <c r="C74" s="34" t="s">
        <v>119</v>
      </c>
      <c r="D74" s="35" t="n">
        <f aca="false">M74*0.1</f>
        <v>0.0685521982783523</v>
      </c>
      <c r="E74" s="35" t="n">
        <f aca="false">M74*0.1+D74</f>
        <v>0.137104396556705</v>
      </c>
      <c r="F74" s="35" t="n">
        <f aca="false">M74*0.1+E74</f>
        <v>0.205656594835057</v>
      </c>
      <c r="G74" s="35" t="n">
        <f aca="false">M74*0.1+F74</f>
        <v>0.274208793113409</v>
      </c>
      <c r="H74" s="35" t="n">
        <f aca="false">M74*0.1+G74</f>
        <v>0.342760991391762</v>
      </c>
      <c r="I74" s="35" t="n">
        <f aca="false">M74*0.1+H74</f>
        <v>0.411313189670114</v>
      </c>
      <c r="J74" s="35" t="n">
        <f aca="false">M74*0.1+I74</f>
        <v>0.479865387948466</v>
      </c>
      <c r="K74" s="35" t="n">
        <f aca="false">M74*0.1+J74</f>
        <v>0.548417586226819</v>
      </c>
      <c r="L74" s="35" t="n">
        <f aca="false">M74*0.1+K74</f>
        <v>0.616969784505171</v>
      </c>
      <c r="M74" s="35" t="n">
        <v>0.685521982783523</v>
      </c>
    </row>
    <row r="75" s="36" customFormat="true" ht="15.75" hidden="false" customHeight="false" outlineLevel="0" collapsed="false">
      <c r="A75" s="32" t="n">
        <v>55</v>
      </c>
      <c r="B75" s="33" t="s">
        <v>120</v>
      </c>
      <c r="C75" s="34" t="s">
        <v>121</v>
      </c>
      <c r="D75" s="35" t="n">
        <f aca="false">M75*0.1</f>
        <v>0.0102316713848287</v>
      </c>
      <c r="E75" s="35" t="n">
        <f aca="false">M75*0.1+D75</f>
        <v>0.0204633427696574</v>
      </c>
      <c r="F75" s="35" t="n">
        <f aca="false">M75*0.1+E75</f>
        <v>0.0306950141544861</v>
      </c>
      <c r="G75" s="35" t="n">
        <f aca="false">M75*0.1+F75</f>
        <v>0.0409266855393148</v>
      </c>
      <c r="H75" s="35" t="n">
        <f aca="false">M75*0.1+G75</f>
        <v>0.0511583569241435</v>
      </c>
      <c r="I75" s="35" t="n">
        <f aca="false">M75*0.1+H75</f>
        <v>0.0613900283089722</v>
      </c>
      <c r="J75" s="35" t="n">
        <f aca="false">M75*0.1+I75</f>
        <v>0.0716216996938009</v>
      </c>
      <c r="K75" s="35" t="n">
        <f aca="false">M75*0.1+J75</f>
        <v>0.0818533710786296</v>
      </c>
      <c r="L75" s="35" t="n">
        <f aca="false">M75*0.1+K75</f>
        <v>0.0920850424634583</v>
      </c>
      <c r="M75" s="35" t="n">
        <v>0.102316713848287</v>
      </c>
    </row>
    <row r="76" s="36" customFormat="true" ht="15.75" hidden="false" customHeight="false" outlineLevel="0" collapsed="false">
      <c r="A76" s="32" t="n">
        <v>56</v>
      </c>
      <c r="B76" s="33" t="s">
        <v>122</v>
      </c>
      <c r="C76" s="34" t="s">
        <v>123</v>
      </c>
      <c r="D76" s="35" t="n">
        <f aca="false">M76*0.1</f>
        <v>0.0388803512623491</v>
      </c>
      <c r="E76" s="35" t="n">
        <f aca="false">M76*0.1+D76</f>
        <v>0.0777607025246981</v>
      </c>
      <c r="F76" s="35" t="n">
        <f aca="false">M76*0.1+E76</f>
        <v>0.116641053787047</v>
      </c>
      <c r="G76" s="35" t="n">
        <f aca="false">M76*0.1+F76</f>
        <v>0.155521405049396</v>
      </c>
      <c r="H76" s="35" t="n">
        <f aca="false">M76*0.1+G76</f>
        <v>0.194401756311745</v>
      </c>
      <c r="I76" s="35" t="n">
        <f aca="false">M76*0.1+H76</f>
        <v>0.233282107574094</v>
      </c>
      <c r="J76" s="35" t="n">
        <f aca="false">M76*0.1+I76</f>
        <v>0.272162458836443</v>
      </c>
      <c r="K76" s="35" t="n">
        <f aca="false">M76*0.1+J76</f>
        <v>0.311042810098793</v>
      </c>
      <c r="L76" s="35" t="n">
        <f aca="false">M76*0.1+K76</f>
        <v>0.349923161361142</v>
      </c>
      <c r="M76" s="35" t="n">
        <v>0.388803512623491</v>
      </c>
    </row>
    <row r="77" s="36" customFormat="true" ht="15.75" hidden="false" customHeight="false" outlineLevel="0" collapsed="false">
      <c r="A77" s="32" t="n">
        <v>57</v>
      </c>
      <c r="B77" s="33" t="s">
        <v>124</v>
      </c>
      <c r="C77" s="34" t="s">
        <v>125</v>
      </c>
      <c r="D77" s="35" t="n">
        <f aca="false">M77*0.1</f>
        <v>0.0327413484314519</v>
      </c>
      <c r="E77" s="35" t="n">
        <f aca="false">M77*0.1+D77</f>
        <v>0.0654826968629037</v>
      </c>
      <c r="F77" s="35" t="n">
        <f aca="false">M77*0.1+E77</f>
        <v>0.0982240452943556</v>
      </c>
      <c r="G77" s="35" t="n">
        <f aca="false">M77*0.1+F77</f>
        <v>0.130965393725807</v>
      </c>
      <c r="H77" s="35" t="n">
        <f aca="false">M77*0.1+G77</f>
        <v>0.163706742157259</v>
      </c>
      <c r="I77" s="35" t="n">
        <f aca="false">M77*0.1+H77</f>
        <v>0.196448090588711</v>
      </c>
      <c r="J77" s="35" t="n">
        <f aca="false">M77*0.1+I77</f>
        <v>0.229189439020163</v>
      </c>
      <c r="K77" s="35" t="n">
        <f aca="false">M77*0.1+J77</f>
        <v>0.261930787451615</v>
      </c>
      <c r="L77" s="35" t="n">
        <f aca="false">M77*0.1+K77</f>
        <v>0.294672135883067</v>
      </c>
      <c r="M77" s="35" t="n">
        <v>0.327413484314519</v>
      </c>
    </row>
    <row r="78" s="36" customFormat="true" ht="15.75" hidden="false" customHeight="false" outlineLevel="0" collapsed="false">
      <c r="A78" s="32" t="n">
        <v>58</v>
      </c>
      <c r="B78" s="33" t="s">
        <v>126</v>
      </c>
      <c r="C78" s="34" t="s">
        <v>127</v>
      </c>
      <c r="D78" s="35" t="n">
        <f aca="false">M78*0.1</f>
        <v>0.086969206771044</v>
      </c>
      <c r="E78" s="35" t="n">
        <f aca="false">M78*0.1+D78</f>
        <v>0.173938413542088</v>
      </c>
      <c r="F78" s="35" t="n">
        <f aca="false">M78*0.1+E78</f>
        <v>0.260907620313132</v>
      </c>
      <c r="G78" s="35" t="n">
        <f aca="false">M78*0.1+F78</f>
        <v>0.347876827084176</v>
      </c>
      <c r="H78" s="35" t="n">
        <f aca="false">M78*0.1+G78</f>
        <v>0.43484603385522</v>
      </c>
      <c r="I78" s="35" t="n">
        <f aca="false">M78*0.1+H78</f>
        <v>0.521815240626264</v>
      </c>
      <c r="J78" s="35" t="n">
        <f aca="false">M78*0.1+I78</f>
        <v>0.608784447397308</v>
      </c>
      <c r="K78" s="35" t="n">
        <f aca="false">M78*0.1+J78</f>
        <v>0.695753654168352</v>
      </c>
      <c r="L78" s="35" t="n">
        <f aca="false">M78*0.1+K78</f>
        <v>0.782722860939396</v>
      </c>
      <c r="M78" s="35" t="n">
        <v>0.86969206771044</v>
      </c>
    </row>
    <row r="79" s="36" customFormat="true" ht="15.75" hidden="false" customHeight="false" outlineLevel="0" collapsed="false">
      <c r="A79" s="32" t="n">
        <v>59</v>
      </c>
      <c r="B79" s="33" t="s">
        <v>128</v>
      </c>
      <c r="C79" s="34" t="s">
        <v>129</v>
      </c>
      <c r="D79" s="35" t="n">
        <f aca="false">M79*0.1</f>
        <v>0.0112548385233116</v>
      </c>
      <c r="E79" s="35" t="n">
        <f aca="false">M79*0.1+D79</f>
        <v>0.0225096770466231</v>
      </c>
      <c r="F79" s="35" t="n">
        <f aca="false">M79*0.1+E79</f>
        <v>0.0337645155699347</v>
      </c>
      <c r="G79" s="35" t="n">
        <f aca="false">M79*0.1+F79</f>
        <v>0.0450193540932463</v>
      </c>
      <c r="H79" s="35" t="n">
        <f aca="false">M79*0.1+G79</f>
        <v>0.0562741926165579</v>
      </c>
      <c r="I79" s="35" t="n">
        <f aca="false">M79*0.1+H79</f>
        <v>0.0675290311398694</v>
      </c>
      <c r="J79" s="35" t="n">
        <f aca="false">M79*0.1+I79</f>
        <v>0.078783869663181</v>
      </c>
      <c r="K79" s="35" t="n">
        <f aca="false">M79*0.1+J79</f>
        <v>0.0900387081864926</v>
      </c>
      <c r="L79" s="35" t="n">
        <f aca="false">M79*0.1+K79</f>
        <v>0.101293546709804</v>
      </c>
      <c r="M79" s="35" t="n">
        <v>0.112548385233116</v>
      </c>
    </row>
    <row r="80" s="36" customFormat="true" ht="15.75" hidden="false" customHeight="false" outlineLevel="0" collapsed="false">
      <c r="A80" s="32" t="n">
        <v>60</v>
      </c>
      <c r="B80" s="33" t="s">
        <v>130</v>
      </c>
      <c r="C80" s="34" t="s">
        <v>131</v>
      </c>
      <c r="D80" s="35" t="n">
        <f aca="false">M80*0.1</f>
        <v>0.0951545438789069</v>
      </c>
      <c r="E80" s="35" t="n">
        <f aca="false">M80*0.1+D80</f>
        <v>0.190309087757814</v>
      </c>
      <c r="F80" s="35" t="n">
        <f aca="false">M80*0.1+E80</f>
        <v>0.285463631636721</v>
      </c>
      <c r="G80" s="35" t="n">
        <f aca="false">M80*0.1+F80</f>
        <v>0.380618175515628</v>
      </c>
      <c r="H80" s="35" t="n">
        <f aca="false">M80*0.1+G80</f>
        <v>0.475772719394535</v>
      </c>
      <c r="I80" s="35" t="n">
        <f aca="false">M80*0.1+H80</f>
        <v>0.570927263273442</v>
      </c>
      <c r="J80" s="35" t="n">
        <f aca="false">M80*0.1+I80</f>
        <v>0.666081807152349</v>
      </c>
      <c r="K80" s="35" t="n">
        <f aca="false">M80*0.1+J80</f>
        <v>0.761236351031256</v>
      </c>
      <c r="L80" s="35" t="n">
        <f aca="false">M80*0.1+K80</f>
        <v>0.856390894910163</v>
      </c>
      <c r="M80" s="35" t="n">
        <v>0.951545438789069</v>
      </c>
    </row>
    <row r="81" s="36" customFormat="true" ht="15.75" hidden="false" customHeight="false" outlineLevel="0" collapsed="false">
      <c r="A81" s="32" t="n">
        <v>61</v>
      </c>
      <c r="B81" s="33" t="s">
        <v>132</v>
      </c>
      <c r="C81" s="34" t="s">
        <v>133</v>
      </c>
      <c r="D81" s="35" t="n">
        <f aca="false">M81*0.1</f>
        <v>0.0450193540932463</v>
      </c>
      <c r="E81" s="35" t="n">
        <f aca="false">M81*0.1+D81</f>
        <v>0.0900387081864926</v>
      </c>
      <c r="F81" s="35" t="n">
        <f aca="false">M81*0.1+E81</f>
        <v>0.135058062279739</v>
      </c>
      <c r="G81" s="35" t="n">
        <f aca="false">M81*0.1+F81</f>
        <v>0.180077416372985</v>
      </c>
      <c r="H81" s="35" t="n">
        <f aca="false">M81*0.1+G81</f>
        <v>0.225096770466231</v>
      </c>
      <c r="I81" s="35" t="n">
        <f aca="false">M81*0.1+H81</f>
        <v>0.270116124559478</v>
      </c>
      <c r="J81" s="35" t="n">
        <f aca="false">M81*0.1+I81</f>
        <v>0.315135478652724</v>
      </c>
      <c r="K81" s="35" t="n">
        <f aca="false">M81*0.1+J81</f>
        <v>0.36015483274597</v>
      </c>
      <c r="L81" s="35" t="n">
        <f aca="false">M81*0.1+K81</f>
        <v>0.405174186839217</v>
      </c>
      <c r="M81" s="35" t="n">
        <v>0.450193540932463</v>
      </c>
    </row>
    <row r="82" s="36" customFormat="true" ht="15.75" hidden="false" customHeight="false" outlineLevel="0" collapsed="false">
      <c r="A82" s="32" t="n">
        <v>62</v>
      </c>
      <c r="B82" s="33" t="s">
        <v>134</v>
      </c>
      <c r="C82" s="34" t="s">
        <v>135</v>
      </c>
      <c r="D82" s="35" t="n">
        <f aca="false">M82*0.1</f>
        <v>0.115617886648564</v>
      </c>
      <c r="E82" s="35" t="n">
        <f aca="false">M82*0.1+D82</f>
        <v>0.231235773297129</v>
      </c>
      <c r="F82" s="35" t="n">
        <f aca="false">M82*0.1+E82</f>
        <v>0.346853659945693</v>
      </c>
      <c r="G82" s="35" t="n">
        <f aca="false">M82*0.1+F82</f>
        <v>0.462471546594257</v>
      </c>
      <c r="H82" s="35" t="n">
        <f aca="false">M82*0.1+G82</f>
        <v>0.578089433242822</v>
      </c>
      <c r="I82" s="35" t="n">
        <f aca="false">M82*0.1+H82</f>
        <v>0.693707319891386</v>
      </c>
      <c r="J82" s="35" t="n">
        <f aca="false">M82*0.1+I82</f>
        <v>0.80932520653995</v>
      </c>
      <c r="K82" s="35" t="n">
        <f aca="false">M82*0.1+J82</f>
        <v>0.924943093188515</v>
      </c>
      <c r="L82" s="35" t="n">
        <f aca="false">M82*0.1+K82</f>
        <v>1.04056097983708</v>
      </c>
      <c r="M82" s="35" t="n">
        <v>1.15617886648564</v>
      </c>
    </row>
    <row r="83" s="36" customFormat="true" ht="31.5" hidden="false" customHeight="false" outlineLevel="0" collapsed="false">
      <c r="A83" s="32" t="n">
        <v>63</v>
      </c>
      <c r="B83" s="33" t="s">
        <v>136</v>
      </c>
      <c r="C83" s="34" t="s">
        <v>137</v>
      </c>
      <c r="D83" s="35" t="n">
        <f aca="false">M83*0.1</f>
        <v>0.210772430527471</v>
      </c>
      <c r="E83" s="35" t="n">
        <f aca="false">M83*0.1+D83</f>
        <v>0.421544861054943</v>
      </c>
      <c r="F83" s="35" t="n">
        <f aca="false">M83*0.1+E83</f>
        <v>0.632317291582414</v>
      </c>
      <c r="G83" s="35" t="n">
        <f aca="false">M83*0.1+F83</f>
        <v>0.843089722109885</v>
      </c>
      <c r="H83" s="35" t="n">
        <f aca="false">M83*0.1+G83</f>
        <v>1.05386215263736</v>
      </c>
      <c r="I83" s="35" t="n">
        <f aca="false">M83*0.1+H83</f>
        <v>1.26463458316483</v>
      </c>
      <c r="J83" s="35" t="n">
        <f aca="false">M83*0.1+I83</f>
        <v>1.4754070136923</v>
      </c>
      <c r="K83" s="35" t="n">
        <f aca="false">M83*0.1+J83</f>
        <v>1.68617944421977</v>
      </c>
      <c r="L83" s="35" t="n">
        <f aca="false">M83*0.1+K83</f>
        <v>1.89695187474724</v>
      </c>
      <c r="M83" s="35" t="n">
        <v>2.10772430527471</v>
      </c>
    </row>
    <row r="84" s="36" customFormat="true" ht="15.75" hidden="false" customHeight="false" outlineLevel="0" collapsed="false">
      <c r="A84" s="32" t="n">
        <v>64</v>
      </c>
      <c r="B84" s="33" t="s">
        <v>136</v>
      </c>
      <c r="C84" s="34" t="s">
        <v>138</v>
      </c>
      <c r="D84" s="35" t="n">
        <f aca="false">M84*0.1</f>
        <v>0.0429730198162806</v>
      </c>
      <c r="E84" s="35" t="n">
        <f aca="false">M84*0.1+D84</f>
        <v>0.0859460396325611</v>
      </c>
      <c r="F84" s="35" t="n">
        <f aca="false">M84*0.1+E84</f>
        <v>0.128919059448842</v>
      </c>
      <c r="G84" s="35" t="n">
        <f aca="false">M84*0.1+F84</f>
        <v>0.171892079265122</v>
      </c>
      <c r="H84" s="35" t="n">
        <f aca="false">M84*0.1+G84</f>
        <v>0.214865099081403</v>
      </c>
      <c r="I84" s="35" t="n">
        <f aca="false">M84*0.1+H84</f>
        <v>0.257838118897683</v>
      </c>
      <c r="J84" s="35" t="n">
        <f aca="false">M84*0.1+I84</f>
        <v>0.300811138713964</v>
      </c>
      <c r="K84" s="35" t="n">
        <f aca="false">M84*0.1+J84</f>
        <v>0.343784158530244</v>
      </c>
      <c r="L84" s="35" t="n">
        <f aca="false">M84*0.1+K84</f>
        <v>0.386757178346525</v>
      </c>
      <c r="M84" s="35" t="n">
        <v>0.429730198162806</v>
      </c>
    </row>
    <row r="85" s="36" customFormat="true" ht="15.75" hidden="false" customHeight="false" outlineLevel="0" collapsed="false">
      <c r="A85" s="32" t="n">
        <v>65</v>
      </c>
      <c r="B85" s="33" t="s">
        <v>139</v>
      </c>
      <c r="C85" s="34" t="s">
        <v>140</v>
      </c>
      <c r="D85" s="35" t="n">
        <f aca="false">M85*0.1</f>
        <v>0.130965393725807</v>
      </c>
      <c r="E85" s="35" t="n">
        <f aca="false">M85*0.1+D85</f>
        <v>0.261930787451615</v>
      </c>
      <c r="F85" s="35" t="n">
        <f aca="false">M85*0.1+E85</f>
        <v>0.392896181177422</v>
      </c>
      <c r="G85" s="35" t="n">
        <f aca="false">M85*0.1+F85</f>
        <v>0.52386157490323</v>
      </c>
      <c r="H85" s="35" t="n">
        <f aca="false">M85*0.1+G85</f>
        <v>0.654826968629037</v>
      </c>
      <c r="I85" s="35" t="n">
        <f aca="false">M85*0.1+H85</f>
        <v>0.785792362354844</v>
      </c>
      <c r="J85" s="35" t="n">
        <f aca="false">M85*0.1+I85</f>
        <v>0.916757756080652</v>
      </c>
      <c r="K85" s="35" t="n">
        <f aca="false">M85*0.1+J85</f>
        <v>1.04772314980646</v>
      </c>
      <c r="L85" s="35" t="n">
        <f aca="false">M85*0.1+K85</f>
        <v>1.17868854353227</v>
      </c>
      <c r="M85" s="35" t="n">
        <v>1.30965393725807</v>
      </c>
    </row>
    <row r="86" s="36" customFormat="true" ht="15.75" hidden="false" customHeight="false" outlineLevel="0" collapsed="false">
      <c r="A86" s="32" t="n">
        <v>66</v>
      </c>
      <c r="B86" s="33" t="s">
        <v>47</v>
      </c>
      <c r="C86" s="34" t="s">
        <v>141</v>
      </c>
      <c r="D86" s="35" t="n">
        <f aca="false">M86*0.1</f>
        <v>0.0920850424634583</v>
      </c>
      <c r="E86" s="35" t="n">
        <f aca="false">M86*0.1+D86</f>
        <v>0.184170084926917</v>
      </c>
      <c r="F86" s="35" t="n">
        <f aca="false">M86*0.1+E86</f>
        <v>0.276255127390375</v>
      </c>
      <c r="G86" s="35" t="n">
        <f aca="false">M86*0.1+F86</f>
        <v>0.368340169853833</v>
      </c>
      <c r="H86" s="35" t="n">
        <f aca="false">M86*0.1+G86</f>
        <v>0.460425212317292</v>
      </c>
      <c r="I86" s="35" t="n">
        <f aca="false">M86*0.1+H86</f>
        <v>0.55251025478075</v>
      </c>
      <c r="J86" s="35" t="n">
        <f aca="false">M86*0.1+I86</f>
        <v>0.644595297244208</v>
      </c>
      <c r="K86" s="35" t="n">
        <f aca="false">M86*0.1+J86</f>
        <v>0.736680339707667</v>
      </c>
      <c r="L86" s="35" t="n">
        <f aca="false">M86*0.1+K86</f>
        <v>0.828765382171125</v>
      </c>
      <c r="M86" s="35" t="n">
        <v>0.920850424634583</v>
      </c>
    </row>
    <row r="87" s="36" customFormat="true" ht="15.75" hidden="false" customHeight="false" outlineLevel="0" collapsed="false">
      <c r="A87" s="32" t="n">
        <v>67</v>
      </c>
      <c r="B87" s="33" t="s">
        <v>142</v>
      </c>
      <c r="C87" s="34" t="s">
        <v>143</v>
      </c>
      <c r="D87" s="35" t="n">
        <f aca="false">M87*0.1</f>
        <v>0.0184170084926917</v>
      </c>
      <c r="E87" s="35" t="n">
        <f aca="false">M87*0.1+D87</f>
        <v>0.0368340169853833</v>
      </c>
      <c r="F87" s="35" t="n">
        <f aca="false">M87*0.1+E87</f>
        <v>0.055251025478075</v>
      </c>
      <c r="G87" s="35" t="n">
        <f aca="false">M87*0.1+F87</f>
        <v>0.0736680339707667</v>
      </c>
      <c r="H87" s="35" t="n">
        <f aca="false">M87*0.1+G87</f>
        <v>0.0920850424634583</v>
      </c>
      <c r="I87" s="35" t="n">
        <f aca="false">M87*0.1+H87</f>
        <v>0.11050205095615</v>
      </c>
      <c r="J87" s="35" t="n">
        <f aca="false">M87*0.1+I87</f>
        <v>0.128919059448842</v>
      </c>
      <c r="K87" s="35" t="n">
        <f aca="false">M87*0.1+J87</f>
        <v>0.147336067941533</v>
      </c>
      <c r="L87" s="35" t="n">
        <f aca="false">M87*0.1+K87</f>
        <v>0.165753076434225</v>
      </c>
      <c r="M87" s="35" t="n">
        <v>0.184170084926917</v>
      </c>
    </row>
    <row r="88" s="36" customFormat="true" ht="31.5" hidden="false" customHeight="false" outlineLevel="0" collapsed="false">
      <c r="A88" s="32" t="n">
        <v>68</v>
      </c>
      <c r="B88" s="33" t="s">
        <v>144</v>
      </c>
      <c r="C88" s="34" t="s">
        <v>145</v>
      </c>
      <c r="D88" s="35" t="n">
        <f aca="false">M88*0.1</f>
        <v>0.767375353862153</v>
      </c>
      <c r="E88" s="35" t="n">
        <f aca="false">M88*0.1+D88</f>
        <v>1.53475070772431</v>
      </c>
      <c r="F88" s="35" t="n">
        <f aca="false">M88*0.1+E88</f>
        <v>2.30212606158646</v>
      </c>
      <c r="G88" s="35" t="n">
        <f aca="false">M88*0.1+F88</f>
        <v>3.06950141544861</v>
      </c>
      <c r="H88" s="35" t="n">
        <f aca="false">M88*0.1+G88</f>
        <v>3.83687676931076</v>
      </c>
      <c r="I88" s="35" t="n">
        <f aca="false">M88*0.1+H88</f>
        <v>4.60425212317292</v>
      </c>
      <c r="J88" s="35" t="n">
        <f aca="false">M88*0.1+I88</f>
        <v>5.37162747703507</v>
      </c>
      <c r="K88" s="35" t="n">
        <f aca="false">M88*0.1+J88</f>
        <v>6.13900283089722</v>
      </c>
      <c r="L88" s="35" t="n">
        <f aca="false">M88*0.1+K88</f>
        <v>6.90637818475937</v>
      </c>
      <c r="M88" s="35" t="n">
        <v>7.67375353862153</v>
      </c>
    </row>
    <row r="89" s="36" customFormat="true" ht="15.75" hidden="false" customHeight="false" outlineLevel="0" collapsed="false">
      <c r="A89" s="32" t="n">
        <v>69</v>
      </c>
      <c r="B89" s="33" t="s">
        <v>146</v>
      </c>
      <c r="C89" s="34" t="s">
        <v>147</v>
      </c>
      <c r="D89" s="35" t="n">
        <f aca="false">M89*0.1</f>
        <v>0.023532844185106</v>
      </c>
      <c r="E89" s="35" t="n">
        <f aca="false">M89*0.1+D89</f>
        <v>0.047065688370212</v>
      </c>
      <c r="F89" s="35" t="n">
        <f aca="false">M89*0.1+E89</f>
        <v>0.0705985325553181</v>
      </c>
      <c r="G89" s="35" t="n">
        <f aca="false">M89*0.1+F89</f>
        <v>0.0941313767404241</v>
      </c>
      <c r="H89" s="35" t="n">
        <f aca="false">M89*0.1+G89</f>
        <v>0.11766422092553</v>
      </c>
      <c r="I89" s="35" t="n">
        <f aca="false">M89*0.1+H89</f>
        <v>0.141197065110636</v>
      </c>
      <c r="J89" s="35" t="n">
        <f aca="false">M89*0.1+I89</f>
        <v>0.164729909295742</v>
      </c>
      <c r="K89" s="35" t="n">
        <f aca="false">M89*0.1+J89</f>
        <v>0.188262753480848</v>
      </c>
      <c r="L89" s="35" t="n">
        <f aca="false">M89*0.1+K89</f>
        <v>0.211795597665954</v>
      </c>
      <c r="M89" s="35" t="n">
        <v>0.23532844185106</v>
      </c>
    </row>
    <row r="90" s="36" customFormat="true" ht="15.75" hidden="false" customHeight="false" outlineLevel="0" collapsed="false">
      <c r="A90" s="32" t="n">
        <v>70</v>
      </c>
      <c r="B90" s="33" t="s">
        <v>148</v>
      </c>
      <c r="C90" s="34" t="s">
        <v>149</v>
      </c>
      <c r="D90" s="35" t="n">
        <f aca="false">M90*0.1</f>
        <v>0.0675290311398694</v>
      </c>
      <c r="E90" s="35" t="n">
        <f aca="false">M90*0.1+D90</f>
        <v>0.135058062279739</v>
      </c>
      <c r="F90" s="35" t="n">
        <f aca="false">M90*0.1+E90</f>
        <v>0.202587093419608</v>
      </c>
      <c r="G90" s="35" t="n">
        <f aca="false">M90*0.1+F90</f>
        <v>0.270116124559478</v>
      </c>
      <c r="H90" s="35" t="n">
        <f aca="false">M90*0.1+G90</f>
        <v>0.337645155699347</v>
      </c>
      <c r="I90" s="35" t="n">
        <f aca="false">M90*0.1+H90</f>
        <v>0.405174186839217</v>
      </c>
      <c r="J90" s="35" t="n">
        <f aca="false">M90*0.1+I90</f>
        <v>0.472703217979086</v>
      </c>
      <c r="K90" s="35" t="n">
        <f aca="false">M90*0.1+J90</f>
        <v>0.540232249118955</v>
      </c>
      <c r="L90" s="35" t="n">
        <f aca="false">M90*0.1+K90</f>
        <v>0.607761280258825</v>
      </c>
      <c r="M90" s="35" t="n">
        <v>0.675290311398694</v>
      </c>
    </row>
    <row r="91" s="36" customFormat="true" ht="15.75" hidden="false" customHeight="false" outlineLevel="0" collapsed="false">
      <c r="A91" s="32" t="n">
        <v>71</v>
      </c>
      <c r="B91" s="33" t="s">
        <v>150</v>
      </c>
      <c r="C91" s="34" t="s">
        <v>151</v>
      </c>
      <c r="D91" s="35" t="n">
        <f aca="false">M91*0.1</f>
        <v>0.0112548385233116</v>
      </c>
      <c r="E91" s="35" t="n">
        <f aca="false">M91*0.1+D91</f>
        <v>0.0225096770466231</v>
      </c>
      <c r="F91" s="35" t="n">
        <f aca="false">M91*0.1+E91</f>
        <v>0.0337645155699347</v>
      </c>
      <c r="G91" s="35" t="n">
        <f aca="false">M91*0.1+F91</f>
        <v>0.0450193540932463</v>
      </c>
      <c r="H91" s="35" t="n">
        <f aca="false">M91*0.1+G91</f>
        <v>0.0562741926165579</v>
      </c>
      <c r="I91" s="35" t="n">
        <f aca="false">M91*0.1+H91</f>
        <v>0.0675290311398694</v>
      </c>
      <c r="J91" s="35" t="n">
        <f aca="false">M91*0.1+I91</f>
        <v>0.078783869663181</v>
      </c>
      <c r="K91" s="35" t="n">
        <f aca="false">M91*0.1+J91</f>
        <v>0.0900387081864926</v>
      </c>
      <c r="L91" s="35" t="n">
        <f aca="false">M91*0.1+K91</f>
        <v>0.101293546709804</v>
      </c>
      <c r="M91" s="35" t="n">
        <v>0.112548385233116</v>
      </c>
    </row>
    <row r="92" s="36" customFormat="true" ht="15.75" hidden="false" customHeight="false" outlineLevel="0" collapsed="false">
      <c r="A92" s="32" t="n">
        <v>72</v>
      </c>
      <c r="B92" s="33" t="s">
        <v>45</v>
      </c>
      <c r="C92" s="34" t="s">
        <v>152</v>
      </c>
      <c r="D92" s="35" t="n">
        <f aca="false">M92*0.1</f>
        <v>0.0133011728002773</v>
      </c>
      <c r="E92" s="35" t="n">
        <f aca="false">M92*0.1+D92</f>
        <v>0.0266023456005546</v>
      </c>
      <c r="F92" s="35" t="n">
        <f aca="false">M92*0.1+E92</f>
        <v>0.0399035184008319</v>
      </c>
      <c r="G92" s="35" t="n">
        <f aca="false">M92*0.1+F92</f>
        <v>0.0532046912011093</v>
      </c>
      <c r="H92" s="35" t="n">
        <f aca="false">M92*0.1+G92</f>
        <v>0.0665058640013866</v>
      </c>
      <c r="I92" s="35" t="n">
        <f aca="false">M92*0.1+H92</f>
        <v>0.0798070368016639</v>
      </c>
      <c r="J92" s="35" t="n">
        <f aca="false">M92*0.1+I92</f>
        <v>0.0931082096019412</v>
      </c>
      <c r="K92" s="35" t="n">
        <f aca="false">M92*0.1+J92</f>
        <v>0.106409382402219</v>
      </c>
      <c r="L92" s="35" t="n">
        <f aca="false">M92*0.1+K92</f>
        <v>0.119710555202496</v>
      </c>
      <c r="M92" s="35" t="n">
        <v>0.133011728002773</v>
      </c>
    </row>
    <row r="93" s="36" customFormat="true" ht="15.75" hidden="false" customHeight="false" outlineLevel="0" collapsed="false">
      <c r="A93" s="32" t="n">
        <v>73</v>
      </c>
      <c r="B93" s="33" t="s">
        <v>153</v>
      </c>
      <c r="C93" s="34" t="s">
        <v>154</v>
      </c>
      <c r="D93" s="35" t="n">
        <f aca="false">M93*0.1</f>
        <v>0.0204633427696574</v>
      </c>
      <c r="E93" s="35" t="n">
        <f aca="false">M93*0.1+D93</f>
        <v>0.0409266855393148</v>
      </c>
      <c r="F93" s="35" t="n">
        <f aca="false">M93*0.1+E93</f>
        <v>0.0613900283089722</v>
      </c>
      <c r="G93" s="35" t="n">
        <f aca="false">M93*0.1+F93</f>
        <v>0.0818533710786296</v>
      </c>
      <c r="H93" s="35" t="n">
        <f aca="false">M93*0.1+G93</f>
        <v>0.102316713848287</v>
      </c>
      <c r="I93" s="35" t="n">
        <f aca="false">M93*0.1+H93</f>
        <v>0.122780056617944</v>
      </c>
      <c r="J93" s="35" t="n">
        <f aca="false">M93*0.1+I93</f>
        <v>0.143243399387602</v>
      </c>
      <c r="K93" s="35" t="n">
        <f aca="false">M93*0.1+J93</f>
        <v>0.163706742157259</v>
      </c>
      <c r="L93" s="35" t="n">
        <f aca="false">M93*0.1+K93</f>
        <v>0.184170084926917</v>
      </c>
      <c r="M93" s="35" t="n">
        <v>0.204633427696574</v>
      </c>
    </row>
    <row r="94" s="36" customFormat="true" ht="15.75" hidden="false" customHeight="false" outlineLevel="0" collapsed="false">
      <c r="A94" s="32" t="n">
        <v>74</v>
      </c>
      <c r="B94" s="33" t="s">
        <v>155</v>
      </c>
      <c r="C94" s="34" t="s">
        <v>156</v>
      </c>
      <c r="D94" s="35" t="n">
        <f aca="false">M94*0.1</f>
        <v>0.0460425212317292</v>
      </c>
      <c r="E94" s="35" t="n">
        <f aca="false">M94*0.1+D94</f>
        <v>0.0920850424634583</v>
      </c>
      <c r="F94" s="35" t="n">
        <f aca="false">M94*0.1+E94</f>
        <v>0.138127563695188</v>
      </c>
      <c r="G94" s="35" t="n">
        <f aca="false">M94*0.1+F94</f>
        <v>0.184170084926917</v>
      </c>
      <c r="H94" s="35" t="n">
        <f aca="false">M94*0.1+G94</f>
        <v>0.230212606158646</v>
      </c>
      <c r="I94" s="35" t="n">
        <f aca="false">M94*0.1+H94</f>
        <v>0.276255127390375</v>
      </c>
      <c r="J94" s="35" t="n">
        <f aca="false">M94*0.1+I94</f>
        <v>0.322297648622104</v>
      </c>
      <c r="K94" s="35" t="n">
        <f aca="false">M94*0.1+J94</f>
        <v>0.368340169853833</v>
      </c>
      <c r="L94" s="35" t="n">
        <f aca="false">M94*0.1+K94</f>
        <v>0.414382691085562</v>
      </c>
      <c r="M94" s="35" t="n">
        <v>0.460425212317292</v>
      </c>
    </row>
    <row r="95" s="36" customFormat="true" ht="15.75" hidden="false" customHeight="false" outlineLevel="0" collapsed="false">
      <c r="A95" s="32" t="n">
        <v>75</v>
      </c>
      <c r="B95" s="33" t="s">
        <v>157</v>
      </c>
      <c r="C95" s="34" t="s">
        <v>158</v>
      </c>
      <c r="D95" s="35" t="n">
        <f aca="false">M95*0.1</f>
        <v>0.0358108498469005</v>
      </c>
      <c r="E95" s="35" t="n">
        <f aca="false">M95*0.1+D95</f>
        <v>0.0716216996938009</v>
      </c>
      <c r="F95" s="35" t="n">
        <f aca="false">M95*0.1+E95</f>
        <v>0.107432549540701</v>
      </c>
      <c r="G95" s="35" t="n">
        <f aca="false">M95*0.1+F95</f>
        <v>0.143243399387602</v>
      </c>
      <c r="H95" s="35" t="n">
        <f aca="false">M95*0.1+G95</f>
        <v>0.179054249234502</v>
      </c>
      <c r="I95" s="35" t="n">
        <f aca="false">M95*0.1+H95</f>
        <v>0.214865099081403</v>
      </c>
      <c r="J95" s="35" t="n">
        <f aca="false">M95*0.1+I95</f>
        <v>0.250675948928303</v>
      </c>
      <c r="K95" s="35" t="n">
        <f aca="false">M95*0.1+J95</f>
        <v>0.286486798775204</v>
      </c>
      <c r="L95" s="35" t="n">
        <f aca="false">M95*0.1+K95</f>
        <v>0.322297648622104</v>
      </c>
      <c r="M95" s="35" t="n">
        <v>0.358108498469005</v>
      </c>
    </row>
    <row r="96" s="36" customFormat="true" ht="15.75" hidden="false" customHeight="false" outlineLevel="0" collapsed="false">
      <c r="A96" s="32" t="n">
        <v>76</v>
      </c>
      <c r="B96" s="33" t="s">
        <v>159</v>
      </c>
      <c r="C96" s="34" t="s">
        <v>160</v>
      </c>
      <c r="D96" s="35" t="n">
        <f aca="false">M96*0.1</f>
        <v>0.0429730198162806</v>
      </c>
      <c r="E96" s="35" t="n">
        <f aca="false">M96*0.1+D96</f>
        <v>0.0859460396325611</v>
      </c>
      <c r="F96" s="35" t="n">
        <f aca="false">M96*0.1+E96</f>
        <v>0.128919059448842</v>
      </c>
      <c r="G96" s="35" t="n">
        <f aca="false">M96*0.1+F96</f>
        <v>0.171892079265122</v>
      </c>
      <c r="H96" s="35" t="n">
        <f aca="false">M96*0.1+G96</f>
        <v>0.214865099081403</v>
      </c>
      <c r="I96" s="35" t="n">
        <f aca="false">M96*0.1+H96</f>
        <v>0.257838118897683</v>
      </c>
      <c r="J96" s="35" t="n">
        <f aca="false">M96*0.1+I96</f>
        <v>0.300811138713964</v>
      </c>
      <c r="K96" s="35" t="n">
        <f aca="false">M96*0.1+J96</f>
        <v>0.343784158530244</v>
      </c>
      <c r="L96" s="35" t="n">
        <f aca="false">M96*0.1+K96</f>
        <v>0.386757178346525</v>
      </c>
      <c r="M96" s="35" t="n">
        <v>0.429730198162806</v>
      </c>
    </row>
    <row r="97" s="36" customFormat="true" ht="15.75" hidden="false" customHeight="false" outlineLevel="0" collapsed="false">
      <c r="A97" s="32" t="n">
        <v>77</v>
      </c>
      <c r="B97" s="33" t="s">
        <v>161</v>
      </c>
      <c r="C97" s="34" t="s">
        <v>162</v>
      </c>
      <c r="D97" s="35" t="n">
        <f aca="false">M97*0.1</f>
        <v>0.0767375353862153</v>
      </c>
      <c r="E97" s="35" t="n">
        <f aca="false">M97*0.1+D97</f>
        <v>0.153475070772431</v>
      </c>
      <c r="F97" s="35" t="n">
        <f aca="false">M97*0.1+E97</f>
        <v>0.230212606158646</v>
      </c>
      <c r="G97" s="35" t="n">
        <f aca="false">M97*0.1+F97</f>
        <v>0.306950141544861</v>
      </c>
      <c r="H97" s="35" t="n">
        <f aca="false">M97*0.1+G97</f>
        <v>0.383687676931076</v>
      </c>
      <c r="I97" s="35" t="n">
        <f aca="false">M97*0.1+H97</f>
        <v>0.460425212317292</v>
      </c>
      <c r="J97" s="35" t="n">
        <f aca="false">M97*0.1+I97</f>
        <v>0.537162747703507</v>
      </c>
      <c r="K97" s="35" t="n">
        <f aca="false">M97*0.1+J97</f>
        <v>0.613900283089722</v>
      </c>
      <c r="L97" s="35" t="n">
        <f aca="false">M97*0.1+K97</f>
        <v>0.690637818475937</v>
      </c>
      <c r="M97" s="35" t="n">
        <v>0.767375353862153</v>
      </c>
    </row>
    <row r="98" s="36" customFormat="true" ht="15.75" hidden="false" customHeight="false" outlineLevel="0" collapsed="false">
      <c r="A98" s="32" t="n">
        <v>78</v>
      </c>
      <c r="B98" s="33" t="s">
        <v>163</v>
      </c>
      <c r="C98" s="34" t="s">
        <v>164</v>
      </c>
      <c r="D98" s="35" t="n">
        <f aca="false">M98*0.1</f>
        <v>0.0102316713848287</v>
      </c>
      <c r="E98" s="35" t="n">
        <f aca="false">M98*0.1+D98</f>
        <v>0.0204633427696574</v>
      </c>
      <c r="F98" s="35" t="n">
        <f aca="false">M98*0.1+E98</f>
        <v>0.0306950141544861</v>
      </c>
      <c r="G98" s="35" t="n">
        <f aca="false">M98*0.1+F98</f>
        <v>0.0409266855393148</v>
      </c>
      <c r="H98" s="35" t="n">
        <f aca="false">M98*0.1+G98</f>
        <v>0.0511583569241435</v>
      </c>
      <c r="I98" s="35" t="n">
        <f aca="false">M98*0.1+H98</f>
        <v>0.0613900283089722</v>
      </c>
      <c r="J98" s="35" t="n">
        <f aca="false">M98*0.1+I98</f>
        <v>0.0716216996938009</v>
      </c>
      <c r="K98" s="35" t="n">
        <f aca="false">M98*0.1+J98</f>
        <v>0.0818533710786296</v>
      </c>
      <c r="L98" s="35" t="n">
        <f aca="false">M98*0.1+K98</f>
        <v>0.0920850424634583</v>
      </c>
      <c r="M98" s="35" t="n">
        <v>0.102316713848287</v>
      </c>
    </row>
    <row r="99" s="36" customFormat="true" ht="15.75" hidden="false" customHeight="false" outlineLevel="0" collapsed="false">
      <c r="A99" s="32" t="n">
        <v>79</v>
      </c>
      <c r="B99" s="33" t="s">
        <v>165</v>
      </c>
      <c r="C99" s="34" t="s">
        <v>166</v>
      </c>
      <c r="D99" s="35" t="n">
        <f aca="false">M99*0.1</f>
        <v>0.0133011728002773</v>
      </c>
      <c r="E99" s="35" t="n">
        <f aca="false">M99*0.1+D99</f>
        <v>0.0266023456005546</v>
      </c>
      <c r="F99" s="35" t="n">
        <f aca="false">M99*0.1+E99</f>
        <v>0.0399035184008319</v>
      </c>
      <c r="G99" s="35" t="n">
        <f aca="false">M99*0.1+F99</f>
        <v>0.0532046912011093</v>
      </c>
      <c r="H99" s="35" t="n">
        <f aca="false">M99*0.1+G99</f>
        <v>0.0665058640013866</v>
      </c>
      <c r="I99" s="35" t="n">
        <f aca="false">M99*0.1+H99</f>
        <v>0.0798070368016639</v>
      </c>
      <c r="J99" s="35" t="n">
        <f aca="false">M99*0.1+I99</f>
        <v>0.0931082096019412</v>
      </c>
      <c r="K99" s="35" t="n">
        <f aca="false">M99*0.1+J99</f>
        <v>0.106409382402219</v>
      </c>
      <c r="L99" s="35" t="n">
        <f aca="false">M99*0.1+K99</f>
        <v>0.119710555202496</v>
      </c>
      <c r="M99" s="35" t="n">
        <v>0.133011728002773</v>
      </c>
    </row>
    <row r="100" s="36" customFormat="true" ht="15.75" hidden="false" customHeight="false" outlineLevel="0" collapsed="false">
      <c r="A100" s="32" t="n">
        <v>80</v>
      </c>
      <c r="B100" s="33" t="s">
        <v>167</v>
      </c>
      <c r="C100" s="34" t="s">
        <v>168</v>
      </c>
      <c r="D100" s="35" t="n">
        <f aca="false">M100*0.1</f>
        <v>0.0276255127390375</v>
      </c>
      <c r="E100" s="35" t="n">
        <f aca="false">M100*0.1+D100</f>
        <v>0.055251025478075</v>
      </c>
      <c r="F100" s="35" t="n">
        <f aca="false">M100*0.1+E100</f>
        <v>0.0828765382171125</v>
      </c>
      <c r="G100" s="35" t="n">
        <f aca="false">M100*0.1+F100</f>
        <v>0.11050205095615</v>
      </c>
      <c r="H100" s="35" t="n">
        <f aca="false">M100*0.1+G100</f>
        <v>0.138127563695188</v>
      </c>
      <c r="I100" s="35" t="n">
        <f aca="false">M100*0.1+H100</f>
        <v>0.165753076434225</v>
      </c>
      <c r="J100" s="35" t="n">
        <f aca="false">M100*0.1+I100</f>
        <v>0.193378589173263</v>
      </c>
      <c r="K100" s="35" t="n">
        <f aca="false">M100*0.1+J100</f>
        <v>0.2210041019123</v>
      </c>
      <c r="L100" s="35" t="n">
        <f aca="false">M100*0.1+K100</f>
        <v>0.248629614651338</v>
      </c>
      <c r="M100" s="35" t="n">
        <v>0.276255127390375</v>
      </c>
    </row>
    <row r="101" s="36" customFormat="true" ht="15.75" hidden="false" customHeight="false" outlineLevel="0" collapsed="false">
      <c r="A101" s="32" t="n">
        <v>81</v>
      </c>
      <c r="B101" s="33" t="s">
        <v>169</v>
      </c>
      <c r="C101" s="34" t="s">
        <v>170</v>
      </c>
      <c r="D101" s="35" t="n">
        <f aca="false">M101*0.1</f>
        <v>0.023532844185106</v>
      </c>
      <c r="E101" s="35" t="n">
        <f aca="false">M101*0.1+D101</f>
        <v>0.047065688370212</v>
      </c>
      <c r="F101" s="35" t="n">
        <f aca="false">M101*0.1+E101</f>
        <v>0.0705985325553181</v>
      </c>
      <c r="G101" s="35" t="n">
        <f aca="false">M101*0.1+F101</f>
        <v>0.0941313767404241</v>
      </c>
      <c r="H101" s="35" t="n">
        <f aca="false">M101*0.1+G101</f>
        <v>0.11766422092553</v>
      </c>
      <c r="I101" s="35" t="n">
        <f aca="false">M101*0.1+H101</f>
        <v>0.141197065110636</v>
      </c>
      <c r="J101" s="35" t="n">
        <f aca="false">M101*0.1+I101</f>
        <v>0.164729909295742</v>
      </c>
      <c r="K101" s="35" t="n">
        <f aca="false">M101*0.1+J101</f>
        <v>0.188262753480848</v>
      </c>
      <c r="L101" s="35" t="n">
        <f aca="false">M101*0.1+K101</f>
        <v>0.211795597665954</v>
      </c>
      <c r="M101" s="35" t="n">
        <v>0.23532844185106</v>
      </c>
    </row>
    <row r="102" s="36" customFormat="true" ht="15.75" hidden="false" customHeight="false" outlineLevel="0" collapsed="false">
      <c r="A102" s="32" t="n">
        <v>82</v>
      </c>
      <c r="B102" s="33" t="s">
        <v>171</v>
      </c>
      <c r="C102" s="34" t="s">
        <v>172</v>
      </c>
      <c r="D102" s="35" t="n">
        <f aca="false">M102*0.1</f>
        <v>0.0368340169853833</v>
      </c>
      <c r="E102" s="35" t="n">
        <f aca="false">M102*0.1+D102</f>
        <v>0.0736680339707667</v>
      </c>
      <c r="F102" s="35" t="n">
        <f aca="false">M102*0.1+E102</f>
        <v>0.11050205095615</v>
      </c>
      <c r="G102" s="35" t="n">
        <f aca="false">M102*0.1+F102</f>
        <v>0.147336067941533</v>
      </c>
      <c r="H102" s="35" t="n">
        <f aca="false">M102*0.1+G102</f>
        <v>0.184170084926917</v>
      </c>
      <c r="I102" s="35" t="n">
        <f aca="false">M102*0.1+H102</f>
        <v>0.2210041019123</v>
      </c>
      <c r="J102" s="35" t="n">
        <f aca="false">M102*0.1+I102</f>
        <v>0.257838118897683</v>
      </c>
      <c r="K102" s="35" t="n">
        <f aca="false">M102*0.1+J102</f>
        <v>0.294672135883067</v>
      </c>
      <c r="L102" s="35" t="n">
        <f aca="false">M102*0.1+K102</f>
        <v>0.33150615286845</v>
      </c>
      <c r="M102" s="35" t="n">
        <v>0.368340169853833</v>
      </c>
    </row>
    <row r="103" s="36" customFormat="true" ht="15.75" hidden="false" customHeight="false" outlineLevel="0" collapsed="false">
      <c r="A103" s="32" t="n">
        <v>83</v>
      </c>
      <c r="B103" s="33" t="s">
        <v>173</v>
      </c>
      <c r="C103" s="34" t="s">
        <v>174</v>
      </c>
      <c r="D103" s="35" t="n">
        <f aca="false">M103*0.1</f>
        <v>0.0859460396325611</v>
      </c>
      <c r="E103" s="35" t="n">
        <f aca="false">M103*0.1+D103</f>
        <v>0.171892079265122</v>
      </c>
      <c r="F103" s="35" t="n">
        <f aca="false">M103*0.1+E103</f>
        <v>0.257838118897683</v>
      </c>
      <c r="G103" s="35" t="n">
        <f aca="false">M103*0.1+F103</f>
        <v>0.343784158530244</v>
      </c>
      <c r="H103" s="35" t="n">
        <f aca="false">M103*0.1+G103</f>
        <v>0.429730198162806</v>
      </c>
      <c r="I103" s="35" t="n">
        <f aca="false">M103*0.1+H103</f>
        <v>0.515676237795367</v>
      </c>
      <c r="J103" s="35" t="n">
        <f aca="false">M103*0.1+I103</f>
        <v>0.601622277427928</v>
      </c>
      <c r="K103" s="35" t="n">
        <f aca="false">M103*0.1+J103</f>
        <v>0.687568317060489</v>
      </c>
      <c r="L103" s="35" t="n">
        <f aca="false">M103*0.1+K103</f>
        <v>0.77351435669305</v>
      </c>
      <c r="M103" s="35" t="n">
        <v>0.859460396325611</v>
      </c>
    </row>
    <row r="104" s="36" customFormat="true" ht="15.75" hidden="false" customHeight="false" outlineLevel="0" collapsed="false">
      <c r="A104" s="32" t="n">
        <v>84</v>
      </c>
      <c r="B104" s="33" t="s">
        <v>175</v>
      </c>
      <c r="C104" s="34" t="s">
        <v>176</v>
      </c>
      <c r="D104" s="35" t="n">
        <f aca="false">M104*0.1</f>
        <v>0.0266023456005546</v>
      </c>
      <c r="E104" s="35" t="n">
        <f aca="false">M104*0.1+D104</f>
        <v>0.0532046912011093</v>
      </c>
      <c r="F104" s="35" t="n">
        <f aca="false">M104*0.1+E104</f>
        <v>0.0798070368016639</v>
      </c>
      <c r="G104" s="35" t="n">
        <f aca="false">M104*0.1+F104</f>
        <v>0.106409382402219</v>
      </c>
      <c r="H104" s="35" t="n">
        <f aca="false">M104*0.1+G104</f>
        <v>0.133011728002773</v>
      </c>
      <c r="I104" s="35" t="n">
        <f aca="false">M104*0.1+H104</f>
        <v>0.159614073603328</v>
      </c>
      <c r="J104" s="35" t="n">
        <f aca="false">M104*0.1+I104</f>
        <v>0.186216419203882</v>
      </c>
      <c r="K104" s="35" t="n">
        <f aca="false">M104*0.1+J104</f>
        <v>0.212818764804437</v>
      </c>
      <c r="L104" s="35" t="n">
        <f aca="false">M104*0.1+K104</f>
        <v>0.239421110404992</v>
      </c>
      <c r="M104" s="35" t="n">
        <v>0.266023456005546</v>
      </c>
    </row>
    <row r="105" s="36" customFormat="true" ht="31.5" hidden="false" customHeight="false" outlineLevel="0" collapsed="false">
      <c r="A105" s="32" t="n">
        <v>85</v>
      </c>
      <c r="B105" s="33" t="s">
        <v>177</v>
      </c>
      <c r="C105" s="34" t="s">
        <v>178</v>
      </c>
      <c r="D105" s="35" t="n">
        <f aca="false">M105*0.1</f>
        <v>0.0112548385233116</v>
      </c>
      <c r="E105" s="35" t="n">
        <f aca="false">M105*0.1+D105</f>
        <v>0.0225096770466231</v>
      </c>
      <c r="F105" s="35" t="n">
        <f aca="false">M105*0.1+E105</f>
        <v>0.0337645155699347</v>
      </c>
      <c r="G105" s="35" t="n">
        <f aca="false">M105*0.1+F105</f>
        <v>0.0450193540932463</v>
      </c>
      <c r="H105" s="35" t="n">
        <f aca="false">M105*0.1+G105</f>
        <v>0.0562741926165579</v>
      </c>
      <c r="I105" s="35" t="n">
        <f aca="false">M105*0.1+H105</f>
        <v>0.0675290311398694</v>
      </c>
      <c r="J105" s="35" t="n">
        <f aca="false">M105*0.1+I105</f>
        <v>0.078783869663181</v>
      </c>
      <c r="K105" s="35" t="n">
        <f aca="false">M105*0.1+J105</f>
        <v>0.0900387081864926</v>
      </c>
      <c r="L105" s="35" t="n">
        <f aca="false">M105*0.1+K105</f>
        <v>0.101293546709804</v>
      </c>
      <c r="M105" s="35" t="n">
        <v>0.112548385233116</v>
      </c>
    </row>
    <row r="106" s="36" customFormat="true" ht="15.75" hidden="false" customHeight="false" outlineLevel="0" collapsed="false">
      <c r="A106" s="32" t="n">
        <v>86</v>
      </c>
      <c r="B106" s="33" t="s">
        <v>179</v>
      </c>
      <c r="C106" s="34" t="s">
        <v>180</v>
      </c>
      <c r="D106" s="35" t="n">
        <f aca="false">M106*0.1</f>
        <v>0.0133011728002773</v>
      </c>
      <c r="E106" s="35" t="n">
        <f aca="false">M106*0.1+D106</f>
        <v>0.0266023456005546</v>
      </c>
      <c r="F106" s="35" t="n">
        <f aca="false">M106*0.1+E106</f>
        <v>0.0399035184008319</v>
      </c>
      <c r="G106" s="35" t="n">
        <f aca="false">M106*0.1+F106</f>
        <v>0.0532046912011093</v>
      </c>
      <c r="H106" s="35" t="n">
        <f aca="false">M106*0.1+G106</f>
        <v>0.0665058640013866</v>
      </c>
      <c r="I106" s="35" t="n">
        <f aca="false">M106*0.1+H106</f>
        <v>0.0798070368016639</v>
      </c>
      <c r="J106" s="35" t="n">
        <f aca="false">M106*0.1+I106</f>
        <v>0.0931082096019412</v>
      </c>
      <c r="K106" s="35" t="n">
        <f aca="false">M106*0.1+J106</f>
        <v>0.106409382402219</v>
      </c>
      <c r="L106" s="35" t="n">
        <f aca="false">M106*0.1+K106</f>
        <v>0.119710555202496</v>
      </c>
      <c r="M106" s="35" t="n">
        <v>0.133011728002773</v>
      </c>
    </row>
    <row r="107" s="36" customFormat="true" ht="15.75" hidden="false" customHeight="false" outlineLevel="0" collapsed="false">
      <c r="A107" s="32" t="n">
        <v>87</v>
      </c>
      <c r="B107" s="33" t="s">
        <v>181</v>
      </c>
      <c r="C107" s="34" t="s">
        <v>182</v>
      </c>
      <c r="D107" s="35" t="n">
        <f aca="false">M107*0.1</f>
        <v>0.0460425212317292</v>
      </c>
      <c r="E107" s="35" t="n">
        <f aca="false">M107*0.1+D107</f>
        <v>0.0920850424634583</v>
      </c>
      <c r="F107" s="35" t="n">
        <f aca="false">M107*0.1+E107</f>
        <v>0.138127563695188</v>
      </c>
      <c r="G107" s="35" t="n">
        <f aca="false">M107*0.1+F107</f>
        <v>0.184170084926917</v>
      </c>
      <c r="H107" s="35" t="n">
        <f aca="false">M107*0.1+G107</f>
        <v>0.230212606158646</v>
      </c>
      <c r="I107" s="35" t="n">
        <f aca="false">M107*0.1+H107</f>
        <v>0.276255127390375</v>
      </c>
      <c r="J107" s="35" t="n">
        <f aca="false">M107*0.1+I107</f>
        <v>0.322297648622104</v>
      </c>
      <c r="K107" s="35" t="n">
        <f aca="false">M107*0.1+J107</f>
        <v>0.368340169853833</v>
      </c>
      <c r="L107" s="35" t="n">
        <f aca="false">M107*0.1+K107</f>
        <v>0.414382691085562</v>
      </c>
      <c r="M107" s="35" t="n">
        <v>0.460425212317292</v>
      </c>
    </row>
    <row r="108" s="36" customFormat="true" ht="15.75" hidden="false" customHeight="false" outlineLevel="0" collapsed="false">
      <c r="A108" s="32" t="n">
        <v>88</v>
      </c>
      <c r="B108" s="33" t="s">
        <v>183</v>
      </c>
      <c r="C108" s="34" t="s">
        <v>184</v>
      </c>
      <c r="D108" s="35" t="n">
        <f aca="false">M108*0.1</f>
        <v>0.0163706742157259</v>
      </c>
      <c r="E108" s="35" t="n">
        <f aca="false">M108*0.1+D108</f>
        <v>0.0327413484314519</v>
      </c>
      <c r="F108" s="35" t="n">
        <f aca="false">M108*0.1+E108</f>
        <v>0.0491120226471778</v>
      </c>
      <c r="G108" s="35" t="n">
        <f aca="false">M108*0.1+F108</f>
        <v>0.0654826968629037</v>
      </c>
      <c r="H108" s="35" t="n">
        <f aca="false">M108*0.1+G108</f>
        <v>0.0818533710786296</v>
      </c>
      <c r="I108" s="35" t="n">
        <f aca="false">M108*0.1+H108</f>
        <v>0.0982240452943556</v>
      </c>
      <c r="J108" s="35" t="n">
        <f aca="false">M108*0.1+I108</f>
        <v>0.114594719510081</v>
      </c>
      <c r="K108" s="35" t="n">
        <f aca="false">M108*0.1+J108</f>
        <v>0.130965393725807</v>
      </c>
      <c r="L108" s="35" t="n">
        <f aca="false">M108*0.1+K108</f>
        <v>0.147336067941533</v>
      </c>
      <c r="M108" s="35" t="n">
        <v>0.163706742157259</v>
      </c>
    </row>
    <row r="109" s="36" customFormat="true" ht="15.75" hidden="false" customHeight="false" outlineLevel="0" collapsed="false">
      <c r="A109" s="32" t="n">
        <v>89</v>
      </c>
      <c r="B109" s="33" t="s">
        <v>185</v>
      </c>
      <c r="C109" s="34" t="s">
        <v>186</v>
      </c>
      <c r="D109" s="35" t="n">
        <f aca="false">M109*0.1</f>
        <v>0.0194401756311745</v>
      </c>
      <c r="E109" s="35" t="n">
        <f aca="false">M109*0.1+D109</f>
        <v>0.0388803512623491</v>
      </c>
      <c r="F109" s="35" t="n">
        <f aca="false">M109*0.1+E109</f>
        <v>0.0583205268935236</v>
      </c>
      <c r="G109" s="35" t="n">
        <f aca="false">M109*0.1+F109</f>
        <v>0.0777607025246981</v>
      </c>
      <c r="H109" s="35" t="n">
        <f aca="false">M109*0.1+G109</f>
        <v>0.0972008781558727</v>
      </c>
      <c r="I109" s="35" t="n">
        <f aca="false">M109*0.1+H109</f>
        <v>0.116641053787047</v>
      </c>
      <c r="J109" s="35" t="n">
        <f aca="false">M109*0.1+I109</f>
        <v>0.136081229418222</v>
      </c>
      <c r="K109" s="35" t="n">
        <f aca="false">M109*0.1+J109</f>
        <v>0.155521405049396</v>
      </c>
      <c r="L109" s="35" t="n">
        <f aca="false">M109*0.1+K109</f>
        <v>0.174961580680571</v>
      </c>
      <c r="M109" s="35" t="n">
        <v>0.194401756311745</v>
      </c>
    </row>
    <row r="110" s="36" customFormat="true" ht="15.75" hidden="false" customHeight="false" outlineLevel="0" collapsed="false">
      <c r="A110" s="32" t="n">
        <v>90</v>
      </c>
      <c r="B110" s="33" t="s">
        <v>187</v>
      </c>
      <c r="C110" s="34" t="s">
        <v>188</v>
      </c>
      <c r="D110" s="35" t="n">
        <f aca="false">M110*0.1</f>
        <v>0.0767375353862153</v>
      </c>
      <c r="E110" s="35" t="n">
        <f aca="false">M110*0.1+D110</f>
        <v>0.153475070772431</v>
      </c>
      <c r="F110" s="35" t="n">
        <f aca="false">M110*0.1+E110</f>
        <v>0.230212606158646</v>
      </c>
      <c r="G110" s="35" t="n">
        <f aca="false">M110*0.1+F110</f>
        <v>0.306950141544861</v>
      </c>
      <c r="H110" s="35" t="n">
        <f aca="false">M110*0.1+G110</f>
        <v>0.383687676931076</v>
      </c>
      <c r="I110" s="35" t="n">
        <f aca="false">M110*0.1+H110</f>
        <v>0.460425212317292</v>
      </c>
      <c r="J110" s="35" t="n">
        <f aca="false">M110*0.1+I110</f>
        <v>0.537162747703507</v>
      </c>
      <c r="K110" s="35" t="n">
        <f aca="false">M110*0.1+J110</f>
        <v>0.613900283089722</v>
      </c>
      <c r="L110" s="35" t="n">
        <f aca="false">M110*0.1+K110</f>
        <v>0.690637818475937</v>
      </c>
      <c r="M110" s="35" t="n">
        <v>0.767375353862153</v>
      </c>
    </row>
    <row r="111" s="36" customFormat="true" ht="15.75" hidden="false" customHeight="false" outlineLevel="0" collapsed="false">
      <c r="A111" s="32" t="n">
        <v>91</v>
      </c>
      <c r="B111" s="33" t="s">
        <v>189</v>
      </c>
      <c r="C111" s="34" t="s">
        <v>190</v>
      </c>
      <c r="D111" s="35" t="n">
        <f aca="false">M111*0.1</f>
        <v>0.0173938413542088</v>
      </c>
      <c r="E111" s="35" t="n">
        <f aca="false">M111*0.1+D111</f>
        <v>0.0347876827084176</v>
      </c>
      <c r="F111" s="35" t="n">
        <f aca="false">M111*0.1+E111</f>
        <v>0.0521815240626264</v>
      </c>
      <c r="G111" s="35" t="n">
        <f aca="false">M111*0.1+F111</f>
        <v>0.0695753654168352</v>
      </c>
      <c r="H111" s="35" t="n">
        <f aca="false">M111*0.1+G111</f>
        <v>0.086969206771044</v>
      </c>
      <c r="I111" s="35" t="n">
        <f aca="false">M111*0.1+H111</f>
        <v>0.104363048125253</v>
      </c>
      <c r="J111" s="35" t="n">
        <f aca="false">M111*0.1+I111</f>
        <v>0.121756889479462</v>
      </c>
      <c r="K111" s="35" t="n">
        <f aca="false">M111*0.1+J111</f>
        <v>0.13915073083367</v>
      </c>
      <c r="L111" s="35" t="n">
        <f aca="false">M111*0.1+K111</f>
        <v>0.156544572187879</v>
      </c>
      <c r="M111" s="35" t="n">
        <v>0.173938413542088</v>
      </c>
    </row>
    <row r="112" s="36" customFormat="true" ht="31.5" hidden="false" customHeight="false" outlineLevel="0" collapsed="false">
      <c r="A112" s="32" t="n">
        <v>92</v>
      </c>
      <c r="B112" s="33" t="s">
        <v>191</v>
      </c>
      <c r="C112" s="34" t="s">
        <v>192</v>
      </c>
      <c r="D112" s="35" t="n">
        <f aca="false">M112*0.1</f>
        <v>0.063436362585938</v>
      </c>
      <c r="E112" s="35" t="n">
        <f aca="false">M112*0.1+D112</f>
        <v>0.126872725171876</v>
      </c>
      <c r="F112" s="35" t="n">
        <f aca="false">M112*0.1+E112</f>
        <v>0.190309087757814</v>
      </c>
      <c r="G112" s="35" t="n">
        <f aca="false">M112*0.1+F112</f>
        <v>0.253745450343752</v>
      </c>
      <c r="H112" s="35" t="n">
        <f aca="false">M112*0.1+G112</f>
        <v>0.31718181292969</v>
      </c>
      <c r="I112" s="35" t="n">
        <f aca="false">M112*0.1+H112</f>
        <v>0.380618175515628</v>
      </c>
      <c r="J112" s="35" t="n">
        <f aca="false">M112*0.1+I112</f>
        <v>0.444054538101566</v>
      </c>
      <c r="K112" s="35" t="n">
        <f aca="false">M112*0.1+J112</f>
        <v>0.507490900687504</v>
      </c>
      <c r="L112" s="35" t="n">
        <f aca="false">M112*0.1+K112</f>
        <v>0.570927263273442</v>
      </c>
      <c r="M112" s="35" t="n">
        <v>0.63436362585938</v>
      </c>
    </row>
    <row r="113" s="36" customFormat="true" ht="15.75" hidden="false" customHeight="false" outlineLevel="0" collapsed="false">
      <c r="A113" s="32" t="n">
        <v>93</v>
      </c>
      <c r="B113" s="33" t="s">
        <v>193</v>
      </c>
      <c r="C113" s="34" t="s">
        <v>194</v>
      </c>
      <c r="D113" s="35" t="n">
        <f aca="false">M113*0.1</f>
        <v>0.0163706742157259</v>
      </c>
      <c r="E113" s="35" t="n">
        <f aca="false">M113*0.1+D113</f>
        <v>0.0327413484314519</v>
      </c>
      <c r="F113" s="35" t="n">
        <f aca="false">M113*0.1+E113</f>
        <v>0.0491120226471778</v>
      </c>
      <c r="G113" s="35" t="n">
        <f aca="false">M113*0.1+F113</f>
        <v>0.0654826968629037</v>
      </c>
      <c r="H113" s="35" t="n">
        <f aca="false">M113*0.1+G113</f>
        <v>0.0818533710786296</v>
      </c>
      <c r="I113" s="35" t="n">
        <f aca="false">M113*0.1+H113</f>
        <v>0.0982240452943556</v>
      </c>
      <c r="J113" s="35" t="n">
        <f aca="false">M113*0.1+I113</f>
        <v>0.114594719510081</v>
      </c>
      <c r="K113" s="35" t="n">
        <f aca="false">M113*0.1+J113</f>
        <v>0.130965393725807</v>
      </c>
      <c r="L113" s="35" t="n">
        <f aca="false">M113*0.1+K113</f>
        <v>0.147336067941533</v>
      </c>
      <c r="M113" s="35" t="n">
        <v>0.163706742157259</v>
      </c>
    </row>
    <row r="114" s="36" customFormat="true" ht="15.75" hidden="false" customHeight="false" outlineLevel="0" collapsed="false">
      <c r="A114" s="32" t="n">
        <v>94</v>
      </c>
      <c r="B114" s="33" t="s">
        <v>195</v>
      </c>
      <c r="C114" s="34" t="s">
        <v>196</v>
      </c>
      <c r="D114" s="35" t="n">
        <f aca="false">M114*0.1</f>
        <v>0.0102316713848287</v>
      </c>
      <c r="E114" s="35" t="n">
        <f aca="false">M114*0.1+D114</f>
        <v>0.0204633427696574</v>
      </c>
      <c r="F114" s="35" t="n">
        <f aca="false">M114*0.1+E114</f>
        <v>0.0306950141544861</v>
      </c>
      <c r="G114" s="35" t="n">
        <f aca="false">M114*0.1+F114</f>
        <v>0.0409266855393148</v>
      </c>
      <c r="H114" s="35" t="n">
        <f aca="false">M114*0.1+G114</f>
        <v>0.0511583569241435</v>
      </c>
      <c r="I114" s="35" t="n">
        <f aca="false">M114*0.1+H114</f>
        <v>0.0613900283089722</v>
      </c>
      <c r="J114" s="35" t="n">
        <f aca="false">M114*0.1+I114</f>
        <v>0.0716216996938009</v>
      </c>
      <c r="K114" s="35" t="n">
        <f aca="false">M114*0.1+J114</f>
        <v>0.0818533710786296</v>
      </c>
      <c r="L114" s="35" t="n">
        <f aca="false">M114*0.1+K114</f>
        <v>0.0920850424634583</v>
      </c>
      <c r="M114" s="35" t="n">
        <v>0.102316713848287</v>
      </c>
    </row>
    <row r="115" s="36" customFormat="true" ht="15.75" hidden="false" customHeight="false" outlineLevel="0" collapsed="false">
      <c r="A115" s="32" t="n">
        <v>95</v>
      </c>
      <c r="B115" s="33" t="s">
        <v>197</v>
      </c>
      <c r="C115" s="34" t="s">
        <v>198</v>
      </c>
      <c r="D115" s="35" t="n">
        <f aca="false">M115*0.1</f>
        <v>0.0173938413542088</v>
      </c>
      <c r="E115" s="35" t="n">
        <f aca="false">M115*0.1+D115</f>
        <v>0.0347876827084176</v>
      </c>
      <c r="F115" s="35" t="n">
        <f aca="false">M115*0.1+E115</f>
        <v>0.0521815240626264</v>
      </c>
      <c r="G115" s="35" t="n">
        <f aca="false">M115*0.1+F115</f>
        <v>0.0695753654168352</v>
      </c>
      <c r="H115" s="35" t="n">
        <f aca="false">M115*0.1+G115</f>
        <v>0.086969206771044</v>
      </c>
      <c r="I115" s="35" t="n">
        <f aca="false">M115*0.1+H115</f>
        <v>0.104363048125253</v>
      </c>
      <c r="J115" s="35" t="n">
        <f aca="false">M115*0.1+I115</f>
        <v>0.121756889479462</v>
      </c>
      <c r="K115" s="35" t="n">
        <f aca="false">M115*0.1+J115</f>
        <v>0.13915073083367</v>
      </c>
      <c r="L115" s="35" t="n">
        <f aca="false">M115*0.1+K115</f>
        <v>0.156544572187879</v>
      </c>
      <c r="M115" s="35" t="n">
        <v>0.173938413542088</v>
      </c>
    </row>
    <row r="116" s="36" customFormat="true" ht="15.75" hidden="false" customHeight="false" outlineLevel="0" collapsed="false">
      <c r="A116" s="32" t="n">
        <v>96</v>
      </c>
      <c r="B116" s="33" t="s">
        <v>199</v>
      </c>
      <c r="C116" s="34" t="s">
        <v>200</v>
      </c>
      <c r="D116" s="35" t="n">
        <f aca="false">M116*0.1</f>
        <v>0.105386215263736</v>
      </c>
      <c r="E116" s="35" t="n">
        <f aca="false">M116*0.1+D116</f>
        <v>0.210772430527471</v>
      </c>
      <c r="F116" s="35" t="n">
        <f aca="false">M116*0.1+E116</f>
        <v>0.316158645791207</v>
      </c>
      <c r="G116" s="35" t="n">
        <f aca="false">M116*0.1+F116</f>
        <v>0.421544861054943</v>
      </c>
      <c r="H116" s="35" t="n">
        <f aca="false">M116*0.1+G116</f>
        <v>0.526931076318678</v>
      </c>
      <c r="I116" s="35" t="n">
        <f aca="false">M116*0.1+H116</f>
        <v>0.632317291582414</v>
      </c>
      <c r="J116" s="35" t="n">
        <f aca="false">M116*0.1+I116</f>
        <v>0.73770350684615</v>
      </c>
      <c r="K116" s="35" t="n">
        <f aca="false">M116*0.1+J116</f>
        <v>0.843089722109885</v>
      </c>
      <c r="L116" s="35" t="n">
        <f aca="false">M116*0.1+K116</f>
        <v>0.948475937373621</v>
      </c>
      <c r="M116" s="35" t="n">
        <v>1.05386215263736</v>
      </c>
    </row>
    <row r="117" s="36" customFormat="true" ht="15.75" hidden="false" customHeight="false" outlineLevel="0" collapsed="false">
      <c r="A117" s="32" t="n">
        <v>97</v>
      </c>
      <c r="B117" s="33" t="s">
        <v>201</v>
      </c>
      <c r="C117" s="34" t="s">
        <v>202</v>
      </c>
      <c r="D117" s="35" t="n">
        <f aca="false">M117*0.1</f>
        <v>0.0798070368016639</v>
      </c>
      <c r="E117" s="35" t="n">
        <f aca="false">M117*0.1+D117</f>
        <v>0.159614073603328</v>
      </c>
      <c r="F117" s="35" t="n">
        <f aca="false">M117*0.1+E117</f>
        <v>0.239421110404992</v>
      </c>
      <c r="G117" s="35" t="n">
        <f aca="false">M117*0.1+F117</f>
        <v>0.319228147206656</v>
      </c>
      <c r="H117" s="35" t="n">
        <f aca="false">M117*0.1+G117</f>
        <v>0.399035184008319</v>
      </c>
      <c r="I117" s="35" t="n">
        <f aca="false">M117*0.1+H117</f>
        <v>0.478842220809983</v>
      </c>
      <c r="J117" s="35" t="n">
        <f aca="false">M117*0.1+I117</f>
        <v>0.558649257611647</v>
      </c>
      <c r="K117" s="35" t="n">
        <f aca="false">M117*0.1+J117</f>
        <v>0.638456294413311</v>
      </c>
      <c r="L117" s="35" t="n">
        <f aca="false">M117*0.1+K117</f>
        <v>0.718263331214975</v>
      </c>
      <c r="M117" s="35" t="n">
        <v>0.798070368016639</v>
      </c>
    </row>
    <row r="118" s="36" customFormat="true" ht="31.5" hidden="false" customHeight="false" outlineLevel="0" collapsed="false">
      <c r="A118" s="32" t="n">
        <v>98</v>
      </c>
      <c r="B118" s="33" t="s">
        <v>203</v>
      </c>
      <c r="C118" s="34" t="s">
        <v>204</v>
      </c>
      <c r="D118" s="35" t="n">
        <f aca="false">M118*0.1</f>
        <v>0.20667976197354</v>
      </c>
      <c r="E118" s="35" t="n">
        <f aca="false">M118*0.1+D118</f>
        <v>0.41335952394708</v>
      </c>
      <c r="F118" s="35" t="n">
        <f aca="false">M118*0.1+E118</f>
        <v>0.620039285920619</v>
      </c>
      <c r="G118" s="35" t="n">
        <f aca="false">M118*0.1+F118</f>
        <v>0.826719047894159</v>
      </c>
      <c r="H118" s="35" t="n">
        <f aca="false">M118*0.1+G118</f>
        <v>1.0333988098677</v>
      </c>
      <c r="I118" s="35" t="n">
        <f aca="false">M118*0.1+H118</f>
        <v>1.24007857184124</v>
      </c>
      <c r="J118" s="35" t="n">
        <f aca="false">M118*0.1+I118</f>
        <v>1.44675833381478</v>
      </c>
      <c r="K118" s="35" t="n">
        <f aca="false">M118*0.1+J118</f>
        <v>1.65343809578832</v>
      </c>
      <c r="L118" s="35" t="n">
        <f aca="false">M118*0.1+K118</f>
        <v>1.86011785776186</v>
      </c>
      <c r="M118" s="35" t="n">
        <v>2.0667976197354</v>
      </c>
    </row>
    <row r="119" s="36" customFormat="true" ht="15.75" hidden="false" customHeight="false" outlineLevel="0" collapsed="false">
      <c r="A119" s="32" t="n">
        <v>99</v>
      </c>
      <c r="B119" s="33" t="s">
        <v>205</v>
      </c>
      <c r="C119" s="34" t="s">
        <v>206</v>
      </c>
      <c r="D119" s="35" t="n">
        <f aca="false">M119*0.1</f>
        <v>0.0143243399387602</v>
      </c>
      <c r="E119" s="35" t="n">
        <f aca="false">M119*0.1+D119</f>
        <v>0.0286486798775204</v>
      </c>
      <c r="F119" s="35" t="n">
        <f aca="false">M119*0.1+E119</f>
        <v>0.0429730198162806</v>
      </c>
      <c r="G119" s="35" t="n">
        <f aca="false">M119*0.1+F119</f>
        <v>0.0572973597550407</v>
      </c>
      <c r="H119" s="35" t="n">
        <f aca="false">M119*0.1+G119</f>
        <v>0.0716216996938009</v>
      </c>
      <c r="I119" s="35" t="n">
        <f aca="false">M119*0.1+H119</f>
        <v>0.0859460396325611</v>
      </c>
      <c r="J119" s="35" t="n">
        <f aca="false">M119*0.1+I119</f>
        <v>0.100270379571321</v>
      </c>
      <c r="K119" s="35" t="n">
        <f aca="false">M119*0.1+J119</f>
        <v>0.114594719510081</v>
      </c>
      <c r="L119" s="35" t="n">
        <f aca="false">M119*0.1+K119</f>
        <v>0.128919059448842</v>
      </c>
      <c r="M119" s="35" t="n">
        <v>0.143243399387602</v>
      </c>
    </row>
    <row r="120" s="36" customFormat="true" ht="15.75" hidden="false" customHeight="false" outlineLevel="0" collapsed="false">
      <c r="A120" s="32" t="n">
        <v>100</v>
      </c>
      <c r="B120" s="33" t="s">
        <v>207</v>
      </c>
      <c r="C120" s="34" t="s">
        <v>208</v>
      </c>
      <c r="D120" s="35" t="n">
        <f aca="false">M120*0.1</f>
        <v>0.00306950141544861</v>
      </c>
      <c r="E120" s="35" t="n">
        <f aca="false">M120*0.1+D120</f>
        <v>0.00613900283089722</v>
      </c>
      <c r="F120" s="35" t="n">
        <f aca="false">M120*0.1+E120</f>
        <v>0.00920850424634583</v>
      </c>
      <c r="G120" s="35" t="n">
        <f aca="false">M120*0.1+F120</f>
        <v>0.0122780056617944</v>
      </c>
      <c r="H120" s="35" t="n">
        <f aca="false">M120*0.1+G120</f>
        <v>0.0153475070772431</v>
      </c>
      <c r="I120" s="35" t="n">
        <f aca="false">M120*0.1+H120</f>
        <v>0.0184170084926917</v>
      </c>
      <c r="J120" s="35" t="n">
        <f aca="false">M120*0.1+I120</f>
        <v>0.0214865099081403</v>
      </c>
      <c r="K120" s="35" t="n">
        <f aca="false">M120*0.1+J120</f>
        <v>0.0245560113235889</v>
      </c>
      <c r="L120" s="35" t="n">
        <f aca="false">M120*0.1+K120</f>
        <v>0.0276255127390375</v>
      </c>
      <c r="M120" s="35" t="n">
        <v>0.0306950141544861</v>
      </c>
    </row>
    <row r="121" s="36" customFormat="true" ht="15.75" hidden="false" customHeight="false" outlineLevel="0" collapsed="false">
      <c r="A121" s="32" t="n">
        <v>101</v>
      </c>
      <c r="B121" s="33" t="s">
        <v>209</v>
      </c>
      <c r="C121" s="34" t="s">
        <v>210</v>
      </c>
      <c r="D121" s="35" t="n">
        <f aca="false">M121*0.1</f>
        <v>0.00102316713848287</v>
      </c>
      <c r="E121" s="35" t="n">
        <f aca="false">M121*0.1+D121</f>
        <v>0.00204633427696574</v>
      </c>
      <c r="F121" s="35" t="n">
        <f aca="false">M121*0.1+E121</f>
        <v>0.00306950141544861</v>
      </c>
      <c r="G121" s="35" t="n">
        <f aca="false">M121*0.1+F121</f>
        <v>0.00409266855393148</v>
      </c>
      <c r="H121" s="35" t="n">
        <f aca="false">M121*0.1+G121</f>
        <v>0.00511583569241435</v>
      </c>
      <c r="I121" s="35" t="n">
        <f aca="false">M121*0.1+H121</f>
        <v>0.00613900283089722</v>
      </c>
      <c r="J121" s="35" t="n">
        <f aca="false">M121*0.1+I121</f>
        <v>0.00716216996938009</v>
      </c>
      <c r="K121" s="35" t="n">
        <f aca="false">M121*0.1+J121</f>
        <v>0.00818533710786296</v>
      </c>
      <c r="L121" s="35" t="n">
        <f aca="false">M121*0.1+K121</f>
        <v>0.00920850424634583</v>
      </c>
      <c r="M121" s="35" t="n">
        <v>0.0102316713848287</v>
      </c>
    </row>
    <row r="122" s="36" customFormat="true" ht="31.5" hidden="false" customHeight="false" outlineLevel="0" collapsed="false">
      <c r="A122" s="32" t="n">
        <v>102</v>
      </c>
      <c r="B122" s="33" t="s">
        <v>211</v>
      </c>
      <c r="C122" s="34" t="s">
        <v>212</v>
      </c>
      <c r="D122" s="35" t="n">
        <f aca="false">M122*0.1</f>
        <v>0.047065688370212</v>
      </c>
      <c r="E122" s="35" t="n">
        <f aca="false">M122*0.1+D122</f>
        <v>0.0941313767404241</v>
      </c>
      <c r="F122" s="35" t="n">
        <f aca="false">M122*0.1+E122</f>
        <v>0.141197065110636</v>
      </c>
      <c r="G122" s="35" t="n">
        <f aca="false">M122*0.1+F122</f>
        <v>0.188262753480848</v>
      </c>
      <c r="H122" s="35" t="n">
        <f aca="false">M122*0.1+G122</f>
        <v>0.23532844185106</v>
      </c>
      <c r="I122" s="35" t="n">
        <f aca="false">M122*0.1+H122</f>
        <v>0.282394130221272</v>
      </c>
      <c r="J122" s="35" t="n">
        <f aca="false">M122*0.1+I122</f>
        <v>0.329459818591484</v>
      </c>
      <c r="K122" s="35" t="n">
        <f aca="false">M122*0.1+J122</f>
        <v>0.376525506961696</v>
      </c>
      <c r="L122" s="35" t="n">
        <f aca="false">M122*0.1+K122</f>
        <v>0.423591195331908</v>
      </c>
      <c r="M122" s="35" t="n">
        <v>0.47065688370212</v>
      </c>
    </row>
    <row r="123" s="36" customFormat="true" ht="15.75" hidden="false" customHeight="false" outlineLevel="0" collapsed="false">
      <c r="A123" s="32" t="n">
        <v>103</v>
      </c>
      <c r="B123" s="33" t="s">
        <v>205</v>
      </c>
      <c r="C123" s="34" t="s">
        <v>213</v>
      </c>
      <c r="D123" s="35" t="n">
        <f aca="false">M123*0.1</f>
        <v>0.0562741926165579</v>
      </c>
      <c r="E123" s="35" t="n">
        <f aca="false">M123*0.1+D123</f>
        <v>0.112548385233116</v>
      </c>
      <c r="F123" s="35" t="n">
        <f aca="false">M123*0.1+E123</f>
        <v>0.168822577849674</v>
      </c>
      <c r="G123" s="35" t="n">
        <f aca="false">M123*0.1+F123</f>
        <v>0.225096770466232</v>
      </c>
      <c r="H123" s="35" t="n">
        <f aca="false">M123*0.1+G123</f>
        <v>0.281370963082789</v>
      </c>
      <c r="I123" s="35" t="n">
        <f aca="false">M123*0.1+H123</f>
        <v>0.337645155699347</v>
      </c>
      <c r="J123" s="35" t="n">
        <f aca="false">M123*0.1+I123</f>
        <v>0.393919348315905</v>
      </c>
      <c r="K123" s="35" t="n">
        <f aca="false">M123*0.1+J123</f>
        <v>0.450193540932463</v>
      </c>
      <c r="L123" s="35" t="n">
        <f aca="false">M123*0.1+K123</f>
        <v>0.506467733549021</v>
      </c>
      <c r="M123" s="35" t="n">
        <v>0.562741926165579</v>
      </c>
    </row>
    <row r="124" s="36" customFormat="true" ht="15.75" hidden="false" customHeight="false" outlineLevel="0" collapsed="false">
      <c r="A124" s="32" t="n">
        <v>104</v>
      </c>
      <c r="B124" s="33" t="s">
        <v>214</v>
      </c>
      <c r="C124" s="34" t="s">
        <v>215</v>
      </c>
      <c r="D124" s="35" t="n">
        <f aca="false">M124*0.1</f>
        <v>0.00409266855393148</v>
      </c>
      <c r="E124" s="35" t="n">
        <f aca="false">M124*0.1+D124</f>
        <v>0.00818533710786296</v>
      </c>
      <c r="F124" s="35" t="n">
        <f aca="false">M124*0.1+E124</f>
        <v>0.0122780056617944</v>
      </c>
      <c r="G124" s="35" t="n">
        <f aca="false">M124*0.1+F124</f>
        <v>0.0163706742157259</v>
      </c>
      <c r="H124" s="35" t="n">
        <f aca="false">M124*0.1+G124</f>
        <v>0.0204633427696574</v>
      </c>
      <c r="I124" s="35" t="n">
        <f aca="false">M124*0.1+H124</f>
        <v>0.0245560113235889</v>
      </c>
      <c r="J124" s="35" t="n">
        <f aca="false">M124*0.1+I124</f>
        <v>0.0286486798775204</v>
      </c>
      <c r="K124" s="35" t="n">
        <f aca="false">M124*0.1+J124</f>
        <v>0.0327413484314519</v>
      </c>
      <c r="L124" s="35" t="n">
        <f aca="false">M124*0.1+K124</f>
        <v>0.0368340169853833</v>
      </c>
      <c r="M124" s="35" t="n">
        <v>0.0409266855393148</v>
      </c>
    </row>
    <row r="125" s="36" customFormat="true" ht="31.5" hidden="false" customHeight="false" outlineLevel="0" collapsed="false">
      <c r="A125" s="32" t="n">
        <v>105</v>
      </c>
      <c r="B125" s="33" t="s">
        <v>216</v>
      </c>
      <c r="C125" s="34" t="s">
        <v>217</v>
      </c>
      <c r="D125" s="35" t="n">
        <f aca="false">M125*0.1</f>
        <v>0.0665058640013866</v>
      </c>
      <c r="E125" s="35" t="n">
        <f aca="false">M125*0.1+D125</f>
        <v>0.133011728002773</v>
      </c>
      <c r="F125" s="35" t="n">
        <f aca="false">M125*0.1+E125</f>
        <v>0.19951759200416</v>
      </c>
      <c r="G125" s="35" t="n">
        <f aca="false">M125*0.1+F125</f>
        <v>0.266023456005546</v>
      </c>
      <c r="H125" s="35" t="n">
        <f aca="false">M125*0.1+G125</f>
        <v>0.332529320006933</v>
      </c>
      <c r="I125" s="35" t="n">
        <f aca="false">M125*0.1+H125</f>
        <v>0.399035184008319</v>
      </c>
      <c r="J125" s="35" t="n">
        <f aca="false">M125*0.1+I125</f>
        <v>0.465541048009706</v>
      </c>
      <c r="K125" s="35" t="n">
        <f aca="false">M125*0.1+J125</f>
        <v>0.532046912011093</v>
      </c>
      <c r="L125" s="35" t="n">
        <f aca="false">M125*0.1+K125</f>
        <v>0.598552776012479</v>
      </c>
      <c r="M125" s="35" t="n">
        <v>0.665058640013866</v>
      </c>
    </row>
    <row r="126" s="36" customFormat="true" ht="15.75" hidden="false" customHeight="false" outlineLevel="0" collapsed="false">
      <c r="A126" s="32" t="n">
        <v>106</v>
      </c>
      <c r="B126" s="33" t="s">
        <v>218</v>
      </c>
      <c r="C126" s="34" t="s">
        <v>219</v>
      </c>
      <c r="D126" s="35" t="n">
        <f aca="false">M126*0.1</f>
        <v>0.0194401756311745</v>
      </c>
      <c r="E126" s="35" t="n">
        <f aca="false">M126*0.1+D126</f>
        <v>0.0388803512623491</v>
      </c>
      <c r="F126" s="35" t="n">
        <f aca="false">M126*0.1+E126</f>
        <v>0.0583205268935236</v>
      </c>
      <c r="G126" s="35" t="n">
        <f aca="false">M126*0.1+F126</f>
        <v>0.0777607025246981</v>
      </c>
      <c r="H126" s="35" t="n">
        <f aca="false">M126*0.1+G126</f>
        <v>0.0972008781558727</v>
      </c>
      <c r="I126" s="35" t="n">
        <f aca="false">M126*0.1+H126</f>
        <v>0.116641053787047</v>
      </c>
      <c r="J126" s="35" t="n">
        <f aca="false">M126*0.1+I126</f>
        <v>0.136081229418222</v>
      </c>
      <c r="K126" s="35" t="n">
        <f aca="false">M126*0.1+J126</f>
        <v>0.155521405049396</v>
      </c>
      <c r="L126" s="35" t="n">
        <f aca="false">M126*0.1+K126</f>
        <v>0.174961580680571</v>
      </c>
      <c r="M126" s="35" t="n">
        <v>0.194401756311745</v>
      </c>
    </row>
    <row r="127" s="36" customFormat="true" ht="15.75" hidden="false" customHeight="false" outlineLevel="0" collapsed="false">
      <c r="A127" s="32" t="n">
        <v>107</v>
      </c>
      <c r="B127" s="33" t="s">
        <v>220</v>
      </c>
      <c r="C127" s="34" t="s">
        <v>221</v>
      </c>
      <c r="D127" s="35" t="n">
        <f aca="false">M127*0.1</f>
        <v>0.00716216996938009</v>
      </c>
      <c r="E127" s="35" t="n">
        <f aca="false">M127*0.1+D127</f>
        <v>0.0143243399387602</v>
      </c>
      <c r="F127" s="35" t="n">
        <f aca="false">M127*0.1+E127</f>
        <v>0.0214865099081403</v>
      </c>
      <c r="G127" s="35" t="n">
        <f aca="false">M127*0.1+F127</f>
        <v>0.0286486798775204</v>
      </c>
      <c r="H127" s="35" t="n">
        <f aca="false">M127*0.1+G127</f>
        <v>0.0358108498469005</v>
      </c>
      <c r="I127" s="35" t="n">
        <f aca="false">M127*0.1+H127</f>
        <v>0.0429730198162806</v>
      </c>
      <c r="J127" s="35" t="n">
        <f aca="false">M127*0.1+I127</f>
        <v>0.0501351897856606</v>
      </c>
      <c r="K127" s="35" t="n">
        <f aca="false">M127*0.1+J127</f>
        <v>0.0572973597550407</v>
      </c>
      <c r="L127" s="35" t="n">
        <f aca="false">M127*0.1+K127</f>
        <v>0.0644595297244208</v>
      </c>
      <c r="M127" s="35" t="n">
        <v>0.0716216996938009</v>
      </c>
    </row>
    <row r="128" s="36" customFormat="true" ht="15.75" hidden="false" customHeight="false" outlineLevel="0" collapsed="false">
      <c r="A128" s="32" t="n">
        <v>108</v>
      </c>
      <c r="B128" s="33" t="s">
        <v>222</v>
      </c>
      <c r="C128" s="34" t="s">
        <v>223</v>
      </c>
      <c r="D128" s="35" t="n">
        <f aca="false">M128*0.1</f>
        <v>0.0276255127390375</v>
      </c>
      <c r="E128" s="35" t="n">
        <f aca="false">M128*0.1+D128</f>
        <v>0.055251025478075</v>
      </c>
      <c r="F128" s="35" t="n">
        <f aca="false">M128*0.1+E128</f>
        <v>0.0828765382171125</v>
      </c>
      <c r="G128" s="35" t="n">
        <f aca="false">M128*0.1+F128</f>
        <v>0.11050205095615</v>
      </c>
      <c r="H128" s="35" t="n">
        <f aca="false">M128*0.1+G128</f>
        <v>0.138127563695188</v>
      </c>
      <c r="I128" s="35" t="n">
        <f aca="false">M128*0.1+H128</f>
        <v>0.165753076434225</v>
      </c>
      <c r="J128" s="35" t="n">
        <f aca="false">M128*0.1+I128</f>
        <v>0.193378589173263</v>
      </c>
      <c r="K128" s="35" t="n">
        <f aca="false">M128*0.1+J128</f>
        <v>0.2210041019123</v>
      </c>
      <c r="L128" s="35" t="n">
        <f aca="false">M128*0.1+K128</f>
        <v>0.248629614651338</v>
      </c>
      <c r="M128" s="35" t="n">
        <v>0.276255127390375</v>
      </c>
    </row>
    <row r="129" s="36" customFormat="true" ht="15.75" hidden="false" customHeight="false" outlineLevel="0" collapsed="false">
      <c r="A129" s="32" t="n">
        <v>109</v>
      </c>
      <c r="B129" s="33" t="s">
        <v>224</v>
      </c>
      <c r="C129" s="34" t="s">
        <v>225</v>
      </c>
      <c r="D129" s="35" t="n">
        <f aca="false">M129*0.1</f>
        <v>0.520792073487781</v>
      </c>
      <c r="E129" s="35" t="n">
        <f aca="false">M129*0.1+D129</f>
        <v>1.04158414697556</v>
      </c>
      <c r="F129" s="35" t="n">
        <f aca="false">M129*0.1+E129</f>
        <v>1.56237622046334</v>
      </c>
      <c r="G129" s="35" t="n">
        <f aca="false">M129*0.1+F129</f>
        <v>2.08316829395112</v>
      </c>
      <c r="H129" s="35" t="n">
        <f aca="false">M129*0.1+G129</f>
        <v>2.6039603674389</v>
      </c>
      <c r="I129" s="35" t="n">
        <f aca="false">M129*0.1+H129</f>
        <v>3.12475244092669</v>
      </c>
      <c r="J129" s="35" t="n">
        <f aca="false">M129*0.1+I129</f>
        <v>3.64554451441447</v>
      </c>
      <c r="K129" s="35" t="n">
        <f aca="false">M129*0.1+J129</f>
        <v>4.16633658790225</v>
      </c>
      <c r="L129" s="35" t="n">
        <f aca="false">M129*0.1+K129</f>
        <v>4.68712866139003</v>
      </c>
      <c r="M129" s="35" t="n">
        <v>5.20792073487781</v>
      </c>
    </row>
    <row r="130" s="36" customFormat="true" ht="63" hidden="false" customHeight="false" outlineLevel="0" collapsed="false">
      <c r="A130" s="32" t="n">
        <v>110</v>
      </c>
      <c r="B130" s="33" t="s">
        <v>226</v>
      </c>
      <c r="C130" s="34" t="s">
        <v>227</v>
      </c>
      <c r="D130" s="35" t="n">
        <f aca="false">M130*0.1</f>
        <v>0.293648968744584</v>
      </c>
      <c r="E130" s="35" t="n">
        <f aca="false">M130*0.1+D130</f>
        <v>0.587297937489168</v>
      </c>
      <c r="F130" s="35" t="n">
        <f aca="false">M130*0.1+E130</f>
        <v>0.880946906233751</v>
      </c>
      <c r="G130" s="35" t="n">
        <f aca="false">M130*0.1+F130</f>
        <v>1.17459587497834</v>
      </c>
      <c r="H130" s="35" t="n">
        <f aca="false">M130*0.1+G130</f>
        <v>1.46824484372292</v>
      </c>
      <c r="I130" s="35" t="n">
        <f aca="false">M130*0.1+H130</f>
        <v>1.7618938124675</v>
      </c>
      <c r="J130" s="35" t="n">
        <f aca="false">M130*0.1+I130</f>
        <v>2.05554278121209</v>
      </c>
      <c r="K130" s="35" t="n">
        <f aca="false">M130*0.1+J130</f>
        <v>2.34919174995667</v>
      </c>
      <c r="L130" s="35" t="n">
        <f aca="false">M130*0.1+K130</f>
        <v>2.64284071870125</v>
      </c>
      <c r="M130" s="35" t="n">
        <v>2.93648968744584</v>
      </c>
    </row>
    <row r="131" s="36" customFormat="true" ht="15.75" hidden="false" customHeight="false" outlineLevel="0" collapsed="false">
      <c r="A131" s="32" t="n">
        <v>111</v>
      </c>
      <c r="B131" s="33" t="s">
        <v>228</v>
      </c>
      <c r="C131" s="34" t="s">
        <v>229</v>
      </c>
      <c r="D131" s="35" t="n">
        <f aca="false">M131*0.1</f>
        <v>0.0122780056617944</v>
      </c>
      <c r="E131" s="35" t="n">
        <f aca="false">M131*0.1+D131</f>
        <v>0.0245560113235889</v>
      </c>
      <c r="F131" s="35" t="n">
        <f aca="false">M131*0.1+E131</f>
        <v>0.0368340169853833</v>
      </c>
      <c r="G131" s="35" t="n">
        <f aca="false">M131*0.1+F131</f>
        <v>0.0491120226471778</v>
      </c>
      <c r="H131" s="35" t="n">
        <f aca="false">M131*0.1+G131</f>
        <v>0.0613900283089722</v>
      </c>
      <c r="I131" s="35" t="n">
        <f aca="false">M131*0.1+H131</f>
        <v>0.0736680339707667</v>
      </c>
      <c r="J131" s="35" t="n">
        <f aca="false">M131*0.1+I131</f>
        <v>0.0859460396325611</v>
      </c>
      <c r="K131" s="35" t="n">
        <f aca="false">M131*0.1+J131</f>
        <v>0.0982240452943556</v>
      </c>
      <c r="L131" s="35" t="n">
        <f aca="false">M131*0.1+K131</f>
        <v>0.11050205095615</v>
      </c>
      <c r="M131" s="35" t="n">
        <v>0.122780056617944</v>
      </c>
    </row>
    <row r="132" s="36" customFormat="true" ht="15.75" hidden="false" customHeight="false" outlineLevel="0" collapsed="false">
      <c r="A132" s="32" t="n">
        <v>112</v>
      </c>
      <c r="B132" s="33" t="s">
        <v>230</v>
      </c>
      <c r="C132" s="34" t="s">
        <v>231</v>
      </c>
      <c r="D132" s="35" t="n">
        <f aca="false">M132*0.1</f>
        <v>0.00204633427696574</v>
      </c>
      <c r="E132" s="35" t="n">
        <f aca="false">M132*0.1+D132</f>
        <v>0.00409266855393148</v>
      </c>
      <c r="F132" s="35" t="n">
        <f aca="false">M132*0.1+E132</f>
        <v>0.00613900283089722</v>
      </c>
      <c r="G132" s="35" t="n">
        <f aca="false">M132*0.1+F132</f>
        <v>0.00818533710786296</v>
      </c>
      <c r="H132" s="35" t="n">
        <f aca="false">M132*0.1+G132</f>
        <v>0.0102316713848287</v>
      </c>
      <c r="I132" s="35" t="n">
        <f aca="false">M132*0.1+H132</f>
        <v>0.0122780056617944</v>
      </c>
      <c r="J132" s="35" t="n">
        <f aca="false">M132*0.1+I132</f>
        <v>0.0143243399387602</v>
      </c>
      <c r="K132" s="35" t="n">
        <f aca="false">M132*0.1+J132</f>
        <v>0.0163706742157259</v>
      </c>
      <c r="L132" s="35" t="n">
        <f aca="false">M132*0.1+K132</f>
        <v>0.0184170084926917</v>
      </c>
      <c r="M132" s="35" t="n">
        <v>0.0204633427696574</v>
      </c>
    </row>
    <row r="133" s="36" customFormat="true" ht="15.75" hidden="false" customHeight="false" outlineLevel="0" collapsed="false">
      <c r="A133" s="32" t="n">
        <v>113</v>
      </c>
      <c r="B133" s="33" t="s">
        <v>232</v>
      </c>
      <c r="C133" s="34" t="s">
        <v>233</v>
      </c>
      <c r="D133" s="35" t="n">
        <f aca="false">M133*0.1</f>
        <v>0.0593436940320065</v>
      </c>
      <c r="E133" s="35" t="n">
        <f aca="false">M133*0.1+D133</f>
        <v>0.118687388064013</v>
      </c>
      <c r="F133" s="35" t="n">
        <f aca="false">M133*0.1+E133</f>
        <v>0.178031082096019</v>
      </c>
      <c r="G133" s="35" t="n">
        <f aca="false">M133*0.1+F133</f>
        <v>0.237374776128026</v>
      </c>
      <c r="H133" s="35" t="n">
        <f aca="false">M133*0.1+G133</f>
        <v>0.296718470160032</v>
      </c>
      <c r="I133" s="35" t="n">
        <f aca="false">M133*0.1+H133</f>
        <v>0.356062164192039</v>
      </c>
      <c r="J133" s="35" t="n">
        <f aca="false">M133*0.1+I133</f>
        <v>0.415405858224045</v>
      </c>
      <c r="K133" s="35" t="n">
        <f aca="false">M133*0.1+J133</f>
        <v>0.474749552256052</v>
      </c>
      <c r="L133" s="35" t="n">
        <f aca="false">M133*0.1+K133</f>
        <v>0.534093246288058</v>
      </c>
      <c r="M133" s="35" t="n">
        <v>0.593436940320065</v>
      </c>
    </row>
    <row r="134" s="36" customFormat="true" ht="15.75" hidden="false" customHeight="false" outlineLevel="0" collapsed="false">
      <c r="A134" s="32" t="n">
        <v>114</v>
      </c>
      <c r="B134" s="33" t="s">
        <v>218</v>
      </c>
      <c r="C134" s="34" t="s">
        <v>234</v>
      </c>
      <c r="D134" s="35" t="n">
        <f aca="false">M134*0.1</f>
        <v>0.0266023456005546</v>
      </c>
      <c r="E134" s="35" t="n">
        <f aca="false">M134*0.1+D134</f>
        <v>0.0532046912011093</v>
      </c>
      <c r="F134" s="35" t="n">
        <f aca="false">M134*0.1+E134</f>
        <v>0.0798070368016639</v>
      </c>
      <c r="G134" s="35" t="n">
        <f aca="false">M134*0.1+F134</f>
        <v>0.106409382402219</v>
      </c>
      <c r="H134" s="35" t="n">
        <f aca="false">M134*0.1+G134</f>
        <v>0.133011728002773</v>
      </c>
      <c r="I134" s="35" t="n">
        <f aca="false">M134*0.1+H134</f>
        <v>0.159614073603328</v>
      </c>
      <c r="J134" s="35" t="n">
        <f aca="false">M134*0.1+I134</f>
        <v>0.186216419203882</v>
      </c>
      <c r="K134" s="35" t="n">
        <f aca="false">M134*0.1+J134</f>
        <v>0.212818764804437</v>
      </c>
      <c r="L134" s="35" t="n">
        <f aca="false">M134*0.1+K134</f>
        <v>0.239421110404992</v>
      </c>
      <c r="M134" s="35" t="n">
        <v>0.266023456005546</v>
      </c>
    </row>
    <row r="135" s="36" customFormat="true" ht="63" hidden="false" customHeight="false" outlineLevel="0" collapsed="false">
      <c r="A135" s="32" t="n">
        <v>115</v>
      </c>
      <c r="B135" s="33" t="s">
        <v>226</v>
      </c>
      <c r="C135" s="34" t="s">
        <v>235</v>
      </c>
      <c r="D135" s="35" t="n">
        <f aca="false">M135*0.1</f>
        <v>0.35299266277659</v>
      </c>
      <c r="E135" s="35" t="n">
        <f aca="false">M135*0.1+D135</f>
        <v>0.705985325553181</v>
      </c>
      <c r="F135" s="35" t="n">
        <f aca="false">M135*0.1+E135</f>
        <v>1.05897798832977</v>
      </c>
      <c r="G135" s="35" t="n">
        <f aca="false">M135*0.1+F135</f>
        <v>1.41197065110636</v>
      </c>
      <c r="H135" s="35" t="n">
        <f aca="false">M135*0.1+G135</f>
        <v>1.76496331388295</v>
      </c>
      <c r="I135" s="35" t="n">
        <f aca="false">M135*0.1+H135</f>
        <v>2.11795597665954</v>
      </c>
      <c r="J135" s="35" t="n">
        <f aca="false">M135*0.1+I135</f>
        <v>2.47094863943613</v>
      </c>
      <c r="K135" s="35" t="n">
        <f aca="false">M135*0.1+J135</f>
        <v>2.82394130221272</v>
      </c>
      <c r="L135" s="35" t="n">
        <f aca="false">M135*0.1+K135</f>
        <v>3.17693396498931</v>
      </c>
      <c r="M135" s="35" t="n">
        <v>3.5299266277659</v>
      </c>
    </row>
    <row r="136" s="36" customFormat="true" ht="15.75" hidden="false" customHeight="false" outlineLevel="0" collapsed="false">
      <c r="A136" s="32" t="n">
        <v>116</v>
      </c>
      <c r="B136" s="33" t="s">
        <v>236</v>
      </c>
      <c r="C136" s="34" t="s">
        <v>237</v>
      </c>
      <c r="D136" s="35" t="n">
        <f aca="false">M136*0.1</f>
        <v>0.0439961869547634</v>
      </c>
      <c r="E136" s="35" t="n">
        <f aca="false">M136*0.1+D136</f>
        <v>0.0879923739095268</v>
      </c>
      <c r="F136" s="35" t="n">
        <f aca="false">M136*0.1+E136</f>
        <v>0.13198856086429</v>
      </c>
      <c r="G136" s="35" t="n">
        <f aca="false">M136*0.1+F136</f>
        <v>0.175984747819054</v>
      </c>
      <c r="H136" s="35" t="n">
        <f aca="false">M136*0.1+G136</f>
        <v>0.219980934773817</v>
      </c>
      <c r="I136" s="35" t="n">
        <f aca="false">M136*0.1+H136</f>
        <v>0.263977121728581</v>
      </c>
      <c r="J136" s="35" t="n">
        <f aca="false">M136*0.1+I136</f>
        <v>0.307973308683344</v>
      </c>
      <c r="K136" s="35" t="n">
        <f aca="false">M136*0.1+J136</f>
        <v>0.351969495638107</v>
      </c>
      <c r="L136" s="35" t="n">
        <f aca="false">M136*0.1+K136</f>
        <v>0.395965682592871</v>
      </c>
      <c r="M136" s="35" t="n">
        <v>0.439961869547634</v>
      </c>
    </row>
    <row r="137" s="36" customFormat="true" ht="31.5" hidden="false" customHeight="false" outlineLevel="0" collapsed="false">
      <c r="A137" s="32" t="n">
        <v>117</v>
      </c>
      <c r="B137" s="33" t="s">
        <v>238</v>
      </c>
      <c r="C137" s="34" t="s">
        <v>239</v>
      </c>
      <c r="D137" s="35" t="n">
        <f aca="false">M137*0.1</f>
        <v>3.2495788318216</v>
      </c>
      <c r="E137" s="35" t="n">
        <f aca="false">M137*0.1+D137</f>
        <v>6.49915766364319</v>
      </c>
      <c r="F137" s="35" t="n">
        <f aca="false">M137*0.1+E137</f>
        <v>9.74873649546479</v>
      </c>
      <c r="G137" s="35" t="n">
        <f aca="false">M137*0.1+F137</f>
        <v>12.9983153272864</v>
      </c>
      <c r="H137" s="35" t="n">
        <f aca="false">M137*0.1+G137</f>
        <v>16.247894159108</v>
      </c>
      <c r="I137" s="35" t="n">
        <f aca="false">M137*0.1+H137</f>
        <v>19.4974729909296</v>
      </c>
      <c r="J137" s="35" t="n">
        <f aca="false">M137*0.1+I137</f>
        <v>22.7470518227512</v>
      </c>
      <c r="K137" s="35" t="n">
        <f aca="false">M137*0.1+J137</f>
        <v>25.9966306545728</v>
      </c>
      <c r="L137" s="35" t="n">
        <f aca="false">M137*0.1+K137</f>
        <v>29.2462094863944</v>
      </c>
      <c r="M137" s="35" t="n">
        <v>32.495788318216</v>
      </c>
    </row>
    <row r="138" s="36" customFormat="true" ht="31.5" hidden="false" customHeight="false" outlineLevel="0" collapsed="false">
      <c r="A138" s="32" t="n">
        <v>118</v>
      </c>
      <c r="B138" s="33" t="s">
        <v>238</v>
      </c>
      <c r="C138" s="34" t="s">
        <v>240</v>
      </c>
      <c r="D138" s="35" t="n">
        <f aca="false">M138*0.1</f>
        <v>1.93992489456352</v>
      </c>
      <c r="E138" s="35" t="n">
        <f aca="false">M138*0.1+D138</f>
        <v>3.87984978912704</v>
      </c>
      <c r="F138" s="35" t="n">
        <f aca="false">M138*0.1+E138</f>
        <v>5.81977468369057</v>
      </c>
      <c r="G138" s="35" t="n">
        <f aca="false">M138*0.1+F138</f>
        <v>7.75969957825409</v>
      </c>
      <c r="H138" s="35" t="n">
        <f aca="false">M138*0.1+G138</f>
        <v>9.69962447281761</v>
      </c>
      <c r="I138" s="35" t="n">
        <f aca="false">M138*0.1+H138</f>
        <v>11.6395493673811</v>
      </c>
      <c r="J138" s="35" t="n">
        <f aca="false">M138*0.1+I138</f>
        <v>13.5794742619447</v>
      </c>
      <c r="K138" s="35" t="n">
        <f aca="false">M138*0.1+J138</f>
        <v>15.5193991565082</v>
      </c>
      <c r="L138" s="35" t="n">
        <f aca="false">M138*0.1+K138</f>
        <v>17.4593240510717</v>
      </c>
      <c r="M138" s="35" t="n">
        <v>19.3992489456352</v>
      </c>
    </row>
    <row r="139" s="36" customFormat="true" ht="47.25" hidden="false" customHeight="false" outlineLevel="0" collapsed="false">
      <c r="A139" s="32" t="n">
        <v>119</v>
      </c>
      <c r="B139" s="33" t="s">
        <v>241</v>
      </c>
      <c r="C139" s="34" t="s">
        <v>242</v>
      </c>
      <c r="D139" s="35" t="n">
        <f aca="false">M139*0.1</f>
        <v>0.41335952394708</v>
      </c>
      <c r="E139" s="35" t="n">
        <f aca="false">M139*0.1+D139</f>
        <v>0.826719047894159</v>
      </c>
      <c r="F139" s="35" t="n">
        <f aca="false">M139*0.1+E139</f>
        <v>1.24007857184124</v>
      </c>
      <c r="G139" s="35" t="n">
        <f aca="false">M139*0.1+F139</f>
        <v>1.65343809578832</v>
      </c>
      <c r="H139" s="35" t="n">
        <f aca="false">M139*0.1+G139</f>
        <v>2.0667976197354</v>
      </c>
      <c r="I139" s="35" t="n">
        <f aca="false">M139*0.1+H139</f>
        <v>2.48015714368248</v>
      </c>
      <c r="J139" s="35" t="n">
        <f aca="false">M139*0.1+I139</f>
        <v>2.89351666762956</v>
      </c>
      <c r="K139" s="35" t="n">
        <f aca="false">M139*0.1+J139</f>
        <v>3.30687619157664</v>
      </c>
      <c r="L139" s="35" t="n">
        <f aca="false">M139*0.1+K139</f>
        <v>3.72023571552372</v>
      </c>
      <c r="M139" s="35" t="n">
        <v>4.1335952394708</v>
      </c>
    </row>
    <row r="140" s="36" customFormat="true" ht="47.25" hidden="false" customHeight="false" outlineLevel="0" collapsed="false">
      <c r="A140" s="32" t="n">
        <v>120</v>
      </c>
      <c r="B140" s="33" t="s">
        <v>241</v>
      </c>
      <c r="C140" s="34" t="s">
        <v>243</v>
      </c>
      <c r="D140" s="35" t="n">
        <f aca="false">M140*0.1</f>
        <v>0.970985614420244</v>
      </c>
      <c r="E140" s="35" t="n">
        <f aca="false">M140*0.1+D140</f>
        <v>1.94197122884049</v>
      </c>
      <c r="F140" s="35" t="n">
        <f aca="false">M140*0.1+E140</f>
        <v>2.91295684326073</v>
      </c>
      <c r="G140" s="35" t="n">
        <f aca="false">M140*0.1+F140</f>
        <v>3.88394245768098</v>
      </c>
      <c r="H140" s="35" t="n">
        <f aca="false">M140*0.1+G140</f>
        <v>4.85492807210122</v>
      </c>
      <c r="I140" s="35" t="n">
        <f aca="false">M140*0.1+H140</f>
        <v>5.82591368652146</v>
      </c>
      <c r="J140" s="35" t="n">
        <f aca="false">M140*0.1+I140</f>
        <v>6.79689930094171</v>
      </c>
      <c r="K140" s="35" t="n">
        <f aca="false">M140*0.1+J140</f>
        <v>7.76788491536195</v>
      </c>
      <c r="L140" s="35" t="n">
        <f aca="false">M140*0.1+K140</f>
        <v>8.7388705297822</v>
      </c>
      <c r="M140" s="35" t="n">
        <v>9.70985614420244</v>
      </c>
    </row>
    <row r="141" s="36" customFormat="true" ht="15.75" hidden="false" customHeight="false" outlineLevel="0" collapsed="false">
      <c r="A141" s="32" t="n">
        <v>121</v>
      </c>
      <c r="B141" s="33" t="s">
        <v>244</v>
      </c>
      <c r="C141" s="34" t="s">
        <v>245</v>
      </c>
      <c r="D141" s="35" t="n">
        <f aca="false">M141*0.1</f>
        <v>0.0102316713848287</v>
      </c>
      <c r="E141" s="35" t="n">
        <f aca="false">M141*0.1+D141</f>
        <v>0.0204633427696574</v>
      </c>
      <c r="F141" s="35" t="n">
        <f aca="false">M141*0.1+E141</f>
        <v>0.0306950141544861</v>
      </c>
      <c r="G141" s="35" t="n">
        <f aca="false">M141*0.1+F141</f>
        <v>0.0409266855393148</v>
      </c>
      <c r="H141" s="35" t="n">
        <f aca="false">M141*0.1+G141</f>
        <v>0.0511583569241435</v>
      </c>
      <c r="I141" s="35" t="n">
        <f aca="false">M141*0.1+H141</f>
        <v>0.0613900283089722</v>
      </c>
      <c r="J141" s="35" t="n">
        <f aca="false">M141*0.1+I141</f>
        <v>0.0716216996938009</v>
      </c>
      <c r="K141" s="35" t="n">
        <f aca="false">M141*0.1+J141</f>
        <v>0.0818533710786296</v>
      </c>
      <c r="L141" s="35" t="n">
        <f aca="false">M141*0.1+K141</f>
        <v>0.0920850424634583</v>
      </c>
      <c r="M141" s="35" t="n">
        <v>0.102316713848287</v>
      </c>
    </row>
    <row r="142" s="36" customFormat="true" ht="31.5" hidden="false" customHeight="false" outlineLevel="0" collapsed="false">
      <c r="A142" s="32" t="n">
        <v>122</v>
      </c>
      <c r="B142" s="33" t="s">
        <v>246</v>
      </c>
      <c r="C142" s="34" t="s">
        <v>247</v>
      </c>
      <c r="D142" s="35" t="n">
        <f aca="false">M142*0.1</f>
        <v>0.400058351146802</v>
      </c>
      <c r="E142" s="35" t="n">
        <f aca="false">M142*0.1+D142</f>
        <v>0.800116702293605</v>
      </c>
      <c r="F142" s="35" t="n">
        <f aca="false">M142*0.1+E142</f>
        <v>1.20017505344041</v>
      </c>
      <c r="G142" s="35" t="n">
        <f aca="false">M142*0.1+F142</f>
        <v>1.60023340458721</v>
      </c>
      <c r="H142" s="35" t="n">
        <f aca="false">M142*0.1+G142</f>
        <v>2.00029175573401</v>
      </c>
      <c r="I142" s="35" t="n">
        <f aca="false">M142*0.1+H142</f>
        <v>2.40035010688081</v>
      </c>
      <c r="J142" s="35" t="n">
        <f aca="false">M142*0.1+I142</f>
        <v>2.80040845802762</v>
      </c>
      <c r="K142" s="35" t="n">
        <f aca="false">M142*0.1+J142</f>
        <v>3.20046680917442</v>
      </c>
      <c r="L142" s="35" t="n">
        <f aca="false">M142*0.1+K142</f>
        <v>3.60052516032122</v>
      </c>
      <c r="M142" s="35" t="n">
        <v>4.00058351146802</v>
      </c>
    </row>
    <row r="143" s="36" customFormat="true" ht="31.5" hidden="false" customHeight="false" outlineLevel="0" collapsed="false">
      <c r="A143" s="32" t="n">
        <v>123</v>
      </c>
      <c r="B143" s="33" t="s">
        <v>246</v>
      </c>
      <c r="C143" s="34" t="s">
        <v>248</v>
      </c>
      <c r="D143" s="35" t="n">
        <f aca="false">M143*0.1</f>
        <v>0.266023456005546</v>
      </c>
      <c r="E143" s="35" t="n">
        <f aca="false">M143*0.1+D143</f>
        <v>0.532046912011093</v>
      </c>
      <c r="F143" s="35" t="n">
        <f aca="false">M143*0.1+E143</f>
        <v>0.798070368016639</v>
      </c>
      <c r="G143" s="35" t="n">
        <f aca="false">M143*0.1+F143</f>
        <v>1.06409382402219</v>
      </c>
      <c r="H143" s="35" t="n">
        <f aca="false">M143*0.1+G143</f>
        <v>1.33011728002773</v>
      </c>
      <c r="I143" s="35" t="n">
        <f aca="false">M143*0.1+H143</f>
        <v>1.59614073603328</v>
      </c>
      <c r="J143" s="35" t="n">
        <f aca="false">M143*0.1+I143</f>
        <v>1.86216419203882</v>
      </c>
      <c r="K143" s="35" t="n">
        <f aca="false">M143*0.1+J143</f>
        <v>2.12818764804437</v>
      </c>
      <c r="L143" s="35" t="n">
        <f aca="false">M143*0.1+K143</f>
        <v>2.39421110404992</v>
      </c>
      <c r="M143" s="35" t="n">
        <v>2.66023456005546</v>
      </c>
    </row>
    <row r="144" s="36" customFormat="true" ht="47.25" hidden="false" customHeight="false" outlineLevel="0" collapsed="false">
      <c r="A144" s="32" t="n">
        <v>124</v>
      </c>
      <c r="B144" s="33" t="s">
        <v>249</v>
      </c>
      <c r="C144" s="34" t="s">
        <v>250</v>
      </c>
      <c r="D144" s="35" t="n">
        <f aca="false">M144*0.1</f>
        <v>1.97164307585649</v>
      </c>
      <c r="E144" s="35" t="n">
        <f aca="false">M144*0.1+D144</f>
        <v>3.94328615171298</v>
      </c>
      <c r="F144" s="35" t="n">
        <f aca="false">M144*0.1+E144</f>
        <v>5.91492922756947</v>
      </c>
      <c r="G144" s="35" t="n">
        <f aca="false">M144*0.1+F144</f>
        <v>7.88657230342596</v>
      </c>
      <c r="H144" s="35" t="n">
        <f aca="false">M144*0.1+G144</f>
        <v>9.85821537928245</v>
      </c>
      <c r="I144" s="35" t="n">
        <f aca="false">M144*0.1+H144</f>
        <v>11.8298584551389</v>
      </c>
      <c r="J144" s="35" t="n">
        <f aca="false">M144*0.1+I144</f>
        <v>13.8015015309954</v>
      </c>
      <c r="K144" s="35" t="n">
        <f aca="false">M144*0.1+J144</f>
        <v>15.7731446068519</v>
      </c>
      <c r="L144" s="35" t="n">
        <f aca="false">M144*0.1+K144</f>
        <v>17.7447876827084</v>
      </c>
      <c r="M144" s="35" t="n">
        <v>19.7164307585649</v>
      </c>
    </row>
    <row r="145" s="36" customFormat="true" ht="47.25" hidden="false" customHeight="false" outlineLevel="0" collapsed="false">
      <c r="A145" s="32" t="n">
        <v>125</v>
      </c>
      <c r="B145" s="33" t="s">
        <v>251</v>
      </c>
      <c r="C145" s="34" t="s">
        <v>252</v>
      </c>
      <c r="D145" s="35" t="n">
        <f aca="false">M145*0.1</f>
        <v>0.261930787451615</v>
      </c>
      <c r="E145" s="35" t="n">
        <f aca="false">M145*0.1+D145</f>
        <v>0.52386157490323</v>
      </c>
      <c r="F145" s="35" t="n">
        <f aca="false">M145*0.1+E145</f>
        <v>0.785792362354844</v>
      </c>
      <c r="G145" s="35" t="n">
        <f aca="false">M145*0.1+F145</f>
        <v>1.04772314980646</v>
      </c>
      <c r="H145" s="35" t="n">
        <f aca="false">M145*0.1+G145</f>
        <v>1.30965393725807</v>
      </c>
      <c r="I145" s="35" t="n">
        <f aca="false">M145*0.1+H145</f>
        <v>1.57158472470969</v>
      </c>
      <c r="J145" s="35" t="n">
        <f aca="false">M145*0.1+I145</f>
        <v>1.8335155121613</v>
      </c>
      <c r="K145" s="35" t="n">
        <f aca="false">M145*0.1+J145</f>
        <v>2.09544629961292</v>
      </c>
      <c r="L145" s="35" t="n">
        <f aca="false">M145*0.1+K145</f>
        <v>2.35737708706453</v>
      </c>
      <c r="M145" s="35" t="n">
        <v>2.61930787451615</v>
      </c>
    </row>
    <row r="146" s="36" customFormat="true" ht="15.75" hidden="false" customHeight="false" outlineLevel="0" collapsed="false">
      <c r="A146" s="32" t="n">
        <v>126</v>
      </c>
      <c r="B146" s="33" t="s">
        <v>251</v>
      </c>
      <c r="C146" s="34" t="s">
        <v>253</v>
      </c>
      <c r="D146" s="35" t="n">
        <f aca="false">M146*0.1</f>
        <v>0.0388803512623491</v>
      </c>
      <c r="E146" s="35" t="n">
        <f aca="false">M146*0.1+D146</f>
        <v>0.0777607025246981</v>
      </c>
      <c r="F146" s="35" t="n">
        <f aca="false">M146*0.1+E146</f>
        <v>0.116641053787047</v>
      </c>
      <c r="G146" s="35" t="n">
        <f aca="false">M146*0.1+F146</f>
        <v>0.155521405049396</v>
      </c>
      <c r="H146" s="35" t="n">
        <f aca="false">M146*0.1+G146</f>
        <v>0.194401756311745</v>
      </c>
      <c r="I146" s="35" t="n">
        <f aca="false">M146*0.1+H146</f>
        <v>0.233282107574094</v>
      </c>
      <c r="J146" s="35" t="n">
        <f aca="false">M146*0.1+I146</f>
        <v>0.272162458836443</v>
      </c>
      <c r="K146" s="35" t="n">
        <f aca="false">M146*0.1+J146</f>
        <v>0.311042810098793</v>
      </c>
      <c r="L146" s="35" t="n">
        <f aca="false">M146*0.1+K146</f>
        <v>0.349923161361142</v>
      </c>
      <c r="M146" s="35" t="n">
        <v>0.388803512623491</v>
      </c>
    </row>
    <row r="147" s="36" customFormat="true" ht="15.75" hidden="false" customHeight="false" outlineLevel="0" collapsed="false">
      <c r="A147" s="32" t="n">
        <v>127</v>
      </c>
      <c r="B147" s="33" t="s">
        <v>209</v>
      </c>
      <c r="C147" s="34" t="s">
        <v>254</v>
      </c>
      <c r="D147" s="35" t="n">
        <f aca="false">M147*0.1</f>
        <v>0.282394130221272</v>
      </c>
      <c r="E147" s="35" t="n">
        <f aca="false">M147*0.1+D147</f>
        <v>0.564788260442544</v>
      </c>
      <c r="F147" s="35" t="n">
        <f aca="false">M147*0.1+E147</f>
        <v>0.847182390663817</v>
      </c>
      <c r="G147" s="35" t="n">
        <f aca="false">M147*0.1+F147</f>
        <v>1.12957652088509</v>
      </c>
      <c r="H147" s="35" t="n">
        <f aca="false">M147*0.1+G147</f>
        <v>1.41197065110636</v>
      </c>
      <c r="I147" s="35" t="n">
        <f aca="false">M147*0.1+H147</f>
        <v>1.69436478132763</v>
      </c>
      <c r="J147" s="35" t="n">
        <f aca="false">M147*0.1+I147</f>
        <v>1.97675891154891</v>
      </c>
      <c r="K147" s="35" t="n">
        <f aca="false">M147*0.1+J147</f>
        <v>2.25915304177018</v>
      </c>
      <c r="L147" s="35" t="n">
        <f aca="false">M147*0.1+K147</f>
        <v>2.54154717199145</v>
      </c>
      <c r="M147" s="35" t="n">
        <v>2.82394130221272</v>
      </c>
    </row>
    <row r="148" s="36" customFormat="true" ht="15.75" hidden="false" customHeight="false" outlineLevel="0" collapsed="false">
      <c r="A148" s="32" t="n">
        <v>128</v>
      </c>
      <c r="B148" s="33" t="s">
        <v>255</v>
      </c>
      <c r="C148" s="34" t="s">
        <v>256</v>
      </c>
      <c r="D148" s="35" t="n">
        <f aca="false">M148*0.1</f>
        <v>0.00818533710786296</v>
      </c>
      <c r="E148" s="35" t="n">
        <f aca="false">M148*0.1+D148</f>
        <v>0.0163706742157259</v>
      </c>
      <c r="F148" s="35" t="n">
        <f aca="false">M148*0.1+E148</f>
        <v>0.0245560113235889</v>
      </c>
      <c r="G148" s="35" t="n">
        <f aca="false">M148*0.1+F148</f>
        <v>0.0327413484314519</v>
      </c>
      <c r="H148" s="35" t="n">
        <f aca="false">M148*0.1+G148</f>
        <v>0.0409266855393148</v>
      </c>
      <c r="I148" s="35" t="n">
        <f aca="false">M148*0.1+H148</f>
        <v>0.0491120226471778</v>
      </c>
      <c r="J148" s="35" t="n">
        <f aca="false">M148*0.1+I148</f>
        <v>0.0572973597550407</v>
      </c>
      <c r="K148" s="35" t="n">
        <f aca="false">M148*0.1+J148</f>
        <v>0.0654826968629037</v>
      </c>
      <c r="L148" s="35" t="n">
        <f aca="false">M148*0.1+K148</f>
        <v>0.0736680339707667</v>
      </c>
      <c r="M148" s="35" t="n">
        <v>0.0818533710786296</v>
      </c>
    </row>
    <row r="149" s="36" customFormat="true" ht="15.75" hidden="false" customHeight="false" outlineLevel="0" collapsed="false">
      <c r="A149" s="32" t="n">
        <v>129</v>
      </c>
      <c r="B149" s="33" t="s">
        <v>257</v>
      </c>
      <c r="C149" s="34" t="s">
        <v>258</v>
      </c>
      <c r="D149" s="35" t="n">
        <f aca="false">M149*0.1</f>
        <v>0.0900387081864926</v>
      </c>
      <c r="E149" s="35" t="n">
        <f aca="false">M149*0.1+D149</f>
        <v>0.180077416372985</v>
      </c>
      <c r="F149" s="35" t="n">
        <f aca="false">M149*0.1+E149</f>
        <v>0.270116124559478</v>
      </c>
      <c r="G149" s="35" t="n">
        <f aca="false">M149*0.1+F149</f>
        <v>0.36015483274597</v>
      </c>
      <c r="H149" s="35" t="n">
        <f aca="false">M149*0.1+G149</f>
        <v>0.450193540932463</v>
      </c>
      <c r="I149" s="35" t="n">
        <f aca="false">M149*0.1+H149</f>
        <v>0.540232249118956</v>
      </c>
      <c r="J149" s="35" t="n">
        <f aca="false">M149*0.1+I149</f>
        <v>0.630270957305448</v>
      </c>
      <c r="K149" s="35" t="n">
        <f aca="false">M149*0.1+J149</f>
        <v>0.720309665491941</v>
      </c>
      <c r="L149" s="35" t="n">
        <f aca="false">M149*0.1+K149</f>
        <v>0.810348373678433</v>
      </c>
      <c r="M149" s="35" t="n">
        <v>0.900387081864926</v>
      </c>
    </row>
    <row r="150" s="36" customFormat="true" ht="15.75" hidden="false" customHeight="false" outlineLevel="0" collapsed="false">
      <c r="A150" s="32" t="n">
        <v>130</v>
      </c>
      <c r="B150" s="33" t="s">
        <v>146</v>
      </c>
      <c r="C150" s="34" t="s">
        <v>259</v>
      </c>
      <c r="D150" s="35" t="n">
        <f aca="false">M150*0.1</f>
        <v>0.0654826968629037</v>
      </c>
      <c r="E150" s="35" t="n">
        <f aca="false">M150*0.1+D150</f>
        <v>0.130965393725807</v>
      </c>
      <c r="F150" s="35" t="n">
        <f aca="false">M150*0.1+E150</f>
        <v>0.196448090588711</v>
      </c>
      <c r="G150" s="35" t="n">
        <f aca="false">M150*0.1+F150</f>
        <v>0.261930787451615</v>
      </c>
      <c r="H150" s="35" t="n">
        <f aca="false">M150*0.1+G150</f>
        <v>0.327413484314519</v>
      </c>
      <c r="I150" s="35" t="n">
        <f aca="false">M150*0.1+H150</f>
        <v>0.392896181177422</v>
      </c>
      <c r="J150" s="35" t="n">
        <f aca="false">M150*0.1+I150</f>
        <v>0.458378878040326</v>
      </c>
      <c r="K150" s="35" t="n">
        <f aca="false">M150*0.1+J150</f>
        <v>0.52386157490323</v>
      </c>
      <c r="L150" s="35" t="n">
        <f aca="false">M150*0.1+K150</f>
        <v>0.589344271766133</v>
      </c>
      <c r="M150" s="35" t="n">
        <v>0.654826968629037</v>
      </c>
    </row>
    <row r="151" s="36" customFormat="true" ht="15.75" hidden="false" customHeight="false" outlineLevel="0" collapsed="false">
      <c r="A151" s="32" t="n">
        <v>131</v>
      </c>
      <c r="B151" s="33" t="s">
        <v>260</v>
      </c>
      <c r="C151" s="34" t="s">
        <v>261</v>
      </c>
      <c r="D151" s="35" t="n">
        <f aca="false">M151*0.1</f>
        <v>0.0542278583395921</v>
      </c>
      <c r="E151" s="35" t="n">
        <f aca="false">M151*0.1+D151</f>
        <v>0.108455716679184</v>
      </c>
      <c r="F151" s="35" t="n">
        <f aca="false">M151*0.1+E151</f>
        <v>0.162683575018776</v>
      </c>
      <c r="G151" s="35" t="n">
        <f aca="false">M151*0.1+F151</f>
        <v>0.216911433358369</v>
      </c>
      <c r="H151" s="35" t="n">
        <f aca="false">M151*0.1+G151</f>
        <v>0.271139291697961</v>
      </c>
      <c r="I151" s="35" t="n">
        <f aca="false">M151*0.1+H151</f>
        <v>0.325367150037553</v>
      </c>
      <c r="J151" s="35" t="n">
        <f aca="false">M151*0.1+I151</f>
        <v>0.379595008377145</v>
      </c>
      <c r="K151" s="35" t="n">
        <f aca="false">M151*0.1+J151</f>
        <v>0.433822866716737</v>
      </c>
      <c r="L151" s="35" t="n">
        <f aca="false">M151*0.1+K151</f>
        <v>0.488050725056329</v>
      </c>
      <c r="M151" s="35" t="n">
        <v>0.542278583395921</v>
      </c>
    </row>
    <row r="152" s="36" customFormat="true" ht="31.5" hidden="false" customHeight="false" outlineLevel="0" collapsed="false">
      <c r="A152" s="32" t="n">
        <v>132</v>
      </c>
      <c r="B152" s="33" t="s">
        <v>262</v>
      </c>
      <c r="C152" s="34" t="s">
        <v>263</v>
      </c>
      <c r="D152" s="35" t="n">
        <f aca="false">M152*0.1</f>
        <v>0.557626090473164</v>
      </c>
      <c r="E152" s="35" t="n">
        <f aca="false">M152*0.1+D152</f>
        <v>1.11525218094633</v>
      </c>
      <c r="F152" s="35" t="n">
        <f aca="false">M152*0.1+E152</f>
        <v>1.67287827141949</v>
      </c>
      <c r="G152" s="35" t="n">
        <f aca="false">M152*0.1+F152</f>
        <v>2.23050436189266</v>
      </c>
      <c r="H152" s="35" t="n">
        <f aca="false">M152*0.1+G152</f>
        <v>2.78813045236582</v>
      </c>
      <c r="I152" s="35" t="n">
        <f aca="false">M152*0.1+H152</f>
        <v>3.34575654283899</v>
      </c>
      <c r="J152" s="35" t="n">
        <f aca="false">M152*0.1+I152</f>
        <v>3.90338263331215</v>
      </c>
      <c r="K152" s="35" t="n">
        <f aca="false">M152*0.1+J152</f>
        <v>4.46100872378532</v>
      </c>
      <c r="L152" s="35" t="n">
        <f aca="false">M152*0.1+K152</f>
        <v>5.01863481425848</v>
      </c>
      <c r="M152" s="35" t="n">
        <v>5.57626090473164</v>
      </c>
    </row>
    <row r="153" s="36" customFormat="true" ht="15.75" hidden="false" customHeight="false" outlineLevel="0" collapsed="false">
      <c r="A153" s="37" t="s">
        <v>264</v>
      </c>
      <c r="B153" s="37"/>
      <c r="C153" s="37"/>
      <c r="D153" s="38" t="n">
        <f aca="false">SUM(D21:D152)</f>
        <v>17.7028378300306</v>
      </c>
      <c r="E153" s="38" t="n">
        <f aca="false">SUM(E21:E152)</f>
        <v>35.4056756600612</v>
      </c>
      <c r="F153" s="38" t="n">
        <f aca="false">SUM(F21:F152)</f>
        <v>53.1085134900919</v>
      </c>
      <c r="G153" s="38" t="n">
        <f aca="false">SUM(G21:G152)</f>
        <v>70.8113513201225</v>
      </c>
      <c r="H153" s="38" t="n">
        <f aca="false">SUM(H21:H152)</f>
        <v>88.5141891501531</v>
      </c>
      <c r="I153" s="38" t="n">
        <f aca="false">SUM(I21:I152)</f>
        <v>106.217026980184</v>
      </c>
      <c r="J153" s="38" t="n">
        <f aca="false">SUM(J21:J152)</f>
        <v>123.919864810214</v>
      </c>
      <c r="K153" s="38" t="n">
        <f aca="false">SUM(K21:K152)</f>
        <v>141.622702640245</v>
      </c>
      <c r="L153" s="38" t="n">
        <f aca="false">SUM(L21:L152)</f>
        <v>161.825540470276</v>
      </c>
      <c r="M153" s="39" t="n">
        <f aca="false">SUM(M21:M152)</f>
        <v>177.1</v>
      </c>
    </row>
    <row r="155" customFormat="false" ht="27" hidden="false" customHeight="true" outlineLevel="0" collapsed="false">
      <c r="A155" s="40" t="str">
        <f aca="false">ГВО!A421</f>
        <v>Величина потребления электрической мощности потребителей, указанная в графике, определена для условий прохождения максимума нагрузок при среднесуточных температурах наружного воздуха, соответствующих температуре наиболее холодной пятидневки с обеспеченностью 0,92 (-32°С).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66.75" hidden="false" customHeight="true" outlineLevel="0" collapsed="false"/>
    <row r="157" customFormat="false" ht="28.5" hidden="false" customHeight="true" outlineLevel="0" collapsed="false">
      <c r="A157" s="41" t="str">
        <f aca="false">ГВО!A425</f>
        <v>Заместитель директора - главный инженер филиала</v>
      </c>
      <c r="L157" s="41" t="str">
        <f aca="false">ГВО!M425</f>
        <v> А. В. Клементьев</v>
      </c>
    </row>
    <row r="158" customFormat="false" ht="21" hidden="false" customHeight="true" outlineLevel="0" collapsed="false">
      <c r="A158" s="41" t="str">
        <f aca="false">ГВО!A426</f>
        <v> ПАО «МРСК Волги» - «Чувашэнерго» 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409.6" hidden="false" customHeight="true" outlineLevel="0" collapsed="false">
      <c r="C159" s="2"/>
    </row>
    <row r="160" customFormat="false" ht="89.25" hidden="false" customHeight="true" outlineLevel="0" collapsed="false">
      <c r="A160" s="43" t="s">
        <v>265</v>
      </c>
      <c r="B160" s="44"/>
      <c r="C160" s="2"/>
    </row>
    <row r="161" customFormat="false" ht="18" hidden="false" customHeight="true" outlineLevel="0" collapsed="false">
      <c r="A161" s="43" t="s">
        <v>266</v>
      </c>
      <c r="B161" s="44"/>
    </row>
  </sheetData>
  <autoFilter ref="A20:M153"/>
  <mergeCells count="9">
    <mergeCell ref="A13:M13"/>
    <mergeCell ref="A14:M14"/>
    <mergeCell ref="A15:M15"/>
    <mergeCell ref="A18:A19"/>
    <mergeCell ref="B18:B19"/>
    <mergeCell ref="C18:C19"/>
    <mergeCell ref="D18:M18"/>
    <mergeCell ref="A153:C153"/>
    <mergeCell ref="A155:M155"/>
  </mergeCells>
  <printOptions headings="false" gridLines="false" gridLinesSet="true" horizontalCentered="false" verticalCentered="false"/>
  <pageMargins left="0.315277777777778" right="0.315277777777778" top="0.747916666666667" bottom="0.472222222222222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46" width="50.62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8.99"/>
    <col collapsed="false" customWidth="true" hidden="false" outlineLevel="0" max="11" min="11" style="0" width="8.74"/>
    <col collapsed="false" customWidth="true" hidden="false" outlineLevel="0" max="12" min="12" style="0" width="9.49"/>
    <col collapsed="false" customWidth="true" hidden="false" outlineLevel="0" max="251" min="251" style="0" width="4.24"/>
    <col collapsed="false" customWidth="true" hidden="false" outlineLevel="0" max="252" min="252" style="0" width="17.99"/>
    <col collapsed="false" customWidth="true" hidden="false" outlineLevel="0" max="253" min="253" style="0" width="28.99"/>
  </cols>
  <sheetData>
    <row r="1" customFormat="false" ht="15.75" hidden="false" customHeight="false" outlineLevel="0" collapsed="false">
      <c r="A1" s="4" t="str">
        <f aca="false">ГВО!A1</f>
        <v>СОГЛАСОВАНО:</v>
      </c>
      <c r="B1" s="5"/>
      <c r="C1" s="4" t="str">
        <f aca="false">ГВО!D1</f>
        <v>СОГЛАСОВАНО:</v>
      </c>
      <c r="D1" s="1"/>
      <c r="E1" s="1"/>
      <c r="F1" s="1"/>
      <c r="G1" s="1"/>
      <c r="H1" s="1"/>
      <c r="I1" s="7" t="str">
        <f aca="false">ГВО!L1</f>
        <v>УТВЕРЖДАЮ: </v>
      </c>
      <c r="K1" s="1"/>
      <c r="L1" s="1"/>
    </row>
    <row r="2" customFormat="false" ht="15.75" hidden="false" customHeight="false" outlineLevel="0" collapsed="false">
      <c r="A2" s="8" t="str">
        <f aca="false">ГВО!A2</f>
        <v>Заместитель Председателя Кабинета Министров</v>
      </c>
      <c r="B2" s="5"/>
      <c r="C2" s="8" t="str">
        <f aca="false">ГВО!D2</f>
        <v>Директор</v>
      </c>
      <c r="D2" s="1"/>
      <c r="E2" s="1"/>
      <c r="F2" s="1"/>
      <c r="G2" s="1"/>
      <c r="H2" s="1"/>
      <c r="I2" s="9" t="str">
        <f aca="false">ГВО!L2</f>
        <v>Заместитель генерального директора </v>
      </c>
      <c r="K2" s="1"/>
      <c r="L2" s="1"/>
    </row>
    <row r="3" customFormat="false" ht="15.75" hidden="false" customHeight="false" outlineLevel="0" collapsed="false">
      <c r="A3" s="8" t="str">
        <f aca="false">ГВО!A3</f>
        <v>Чувашской Республики - </v>
      </c>
      <c r="B3" s="5"/>
      <c r="C3" s="8" t="str">
        <f aca="false">ГВО!D3</f>
        <v>Филиала АО «СО ЕЭС» Нижегородское РДУ</v>
      </c>
      <c r="D3" s="1"/>
      <c r="E3" s="1"/>
      <c r="F3" s="1"/>
      <c r="G3" s="1"/>
      <c r="H3" s="1"/>
      <c r="I3" s="9" t="str">
        <f aca="false">ГВО!L3</f>
        <v>ПАО МРСК «Волги» - директор </v>
      </c>
      <c r="J3" s="1"/>
      <c r="K3" s="1"/>
      <c r="L3" s="1"/>
    </row>
    <row r="4" customFormat="false" ht="15.75" hidden="false" customHeight="false" outlineLevel="0" collapsed="false">
      <c r="A4" s="8" t="str">
        <f aca="false">ГВО!A4</f>
        <v>министр строительства, архитектуры</v>
      </c>
      <c r="B4" s="10"/>
      <c r="C4" s="1"/>
      <c r="D4" s="1"/>
      <c r="E4" s="12"/>
      <c r="F4" s="1"/>
      <c r="G4" s="1"/>
      <c r="H4" s="1"/>
      <c r="I4" s="9" t="str">
        <f aca="false">ГВО!L4</f>
        <v>филиала «Чувашэнерго» </v>
      </c>
      <c r="J4" s="1"/>
      <c r="K4" s="1"/>
      <c r="L4" s="1"/>
    </row>
    <row r="5" customFormat="false" ht="15.75" hidden="false" customHeight="false" outlineLevel="0" collapsed="false">
      <c r="A5" s="8" t="str">
        <f aca="false">ГВО!A5</f>
        <v> и жилищно-коммунального хозяйства</v>
      </c>
      <c r="B5" s="10"/>
      <c r="C5" s="1"/>
      <c r="D5" s="1"/>
      <c r="E5" s="12"/>
      <c r="F5" s="1"/>
      <c r="G5" s="1"/>
      <c r="H5" s="1"/>
      <c r="I5" s="7"/>
      <c r="J5" s="1"/>
      <c r="K5" s="1"/>
      <c r="L5" s="1"/>
    </row>
    <row r="6" customFormat="false" ht="15.75" hidden="false" customHeight="false" outlineLevel="0" collapsed="false">
      <c r="A6" s="8" t="str">
        <f aca="false">ГВО!A6</f>
        <v>Чувашской Республики</v>
      </c>
      <c r="B6" s="10"/>
      <c r="C6" s="1"/>
      <c r="D6" s="1"/>
      <c r="E6" s="12"/>
      <c r="F6" s="1"/>
      <c r="G6" s="1"/>
      <c r="H6" s="12"/>
      <c r="I6" s="7"/>
      <c r="J6" s="1"/>
      <c r="K6" s="1"/>
      <c r="L6" s="1"/>
    </row>
    <row r="7" customFormat="false" ht="36" hidden="false" customHeight="true" outlineLevel="0" collapsed="false">
      <c r="A7" s="4"/>
      <c r="B7" s="14"/>
      <c r="C7" s="13"/>
      <c r="D7" s="1"/>
      <c r="E7" s="12"/>
      <c r="F7" s="1"/>
      <c r="G7" s="1"/>
      <c r="H7" s="12"/>
      <c r="I7" s="7"/>
      <c r="J7" s="1"/>
      <c r="K7" s="1"/>
      <c r="L7" s="1"/>
    </row>
    <row r="8" customFormat="false" ht="15.75" hidden="false" customHeight="false" outlineLevel="0" collapsed="false">
      <c r="A8" s="4"/>
      <c r="B8" s="14"/>
      <c r="C8" s="13"/>
      <c r="D8" s="1"/>
      <c r="E8" s="12"/>
      <c r="F8" s="1"/>
      <c r="G8" s="1"/>
      <c r="H8" s="12"/>
      <c r="I8" s="7"/>
      <c r="J8" s="1"/>
      <c r="K8" s="1"/>
      <c r="L8" s="1"/>
    </row>
    <row r="9" customFormat="false" ht="15.75" hidden="false" customHeight="false" outlineLevel="0" collapsed="false">
      <c r="A9" s="8" t="str">
        <f aca="false">ГВО!A9</f>
        <v>______________________ О.И. Марков</v>
      </c>
      <c r="B9" s="14"/>
      <c r="C9" s="12" t="str">
        <f aca="false">ГВО!D9</f>
        <v> _____________________ Д.В. Лазебников</v>
      </c>
      <c r="D9" s="1"/>
      <c r="E9" s="12"/>
      <c r="F9" s="1"/>
      <c r="G9" s="1"/>
      <c r="H9" s="12"/>
      <c r="I9" s="9" t="str">
        <f aca="false">ГВО!L9</f>
        <v>____________________Д.Г. Иванов </v>
      </c>
      <c r="J9" s="1"/>
      <c r="K9" s="1"/>
      <c r="L9" s="1"/>
    </row>
    <row r="10" customFormat="false" ht="15.75" hidden="false" customHeight="false" outlineLevel="0" collapsed="false">
      <c r="A10" s="8" t="str">
        <f aca="false">ГВО!A10</f>
        <v>"_____"______________________2016 г.</v>
      </c>
      <c r="B10" s="16"/>
      <c r="C10" s="12" t="str">
        <f aca="false">ГВО!D10</f>
        <v>"_____"____________________2016 г.</v>
      </c>
      <c r="D10" s="1"/>
      <c r="E10" s="12"/>
      <c r="F10" s="1"/>
      <c r="G10" s="1"/>
      <c r="H10" s="12"/>
      <c r="I10" s="9" t="str">
        <f aca="false">ГВО!L10</f>
        <v>"____"__________________2016 г. </v>
      </c>
      <c r="J10" s="1"/>
      <c r="K10" s="1"/>
      <c r="L10" s="1"/>
    </row>
    <row r="11" customFormat="false" ht="15.75" hidden="false" customHeight="false" outlineLevel="0" collapsed="false">
      <c r="A11" s="47"/>
      <c r="B11" s="48"/>
      <c r="C11" s="13"/>
      <c r="D11" s="1"/>
      <c r="E11" s="1"/>
      <c r="F11" s="1"/>
      <c r="G11" s="1"/>
      <c r="H11" s="1"/>
      <c r="I11" s="13"/>
      <c r="J11" s="1"/>
      <c r="K11" s="1"/>
      <c r="L11" s="13"/>
    </row>
    <row r="12" customFormat="false" ht="15.75" hidden="false" customHeight="false" outlineLevel="0" collapsed="false">
      <c r="A12" s="49"/>
      <c r="B12" s="48"/>
      <c r="C12" s="50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42" hidden="false" customHeight="tru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5.75" hidden="false" customHeight="false" outlineLevel="0" collapsed="false">
      <c r="A14" s="52" t="s">
        <v>26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53" t="str">
        <f aca="false">ГВО!A18</f>
        <v>по филиалу ПАО «МРСК Волги»  - «Чувашэнерго»  на территории Чувашской Республики - Чувашии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8" customFormat="false" ht="15.75" hidden="false" customHeight="true" outlineLevel="0" collapsed="false">
      <c r="A18" s="54" t="s">
        <v>2</v>
      </c>
      <c r="B18" s="54" t="s">
        <v>3</v>
      </c>
      <c r="C18" s="55" t="s">
        <v>268</v>
      </c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5.75" hidden="false" customHeight="false" outlineLevel="0" collapsed="false">
      <c r="A19" s="54"/>
      <c r="B19" s="54"/>
      <c r="C19" s="55" t="s">
        <v>6</v>
      </c>
      <c r="D19" s="55" t="s">
        <v>7</v>
      </c>
      <c r="E19" s="55" t="s">
        <v>8</v>
      </c>
      <c r="F19" s="55" t="s">
        <v>9</v>
      </c>
      <c r="G19" s="55" t="s">
        <v>10</v>
      </c>
      <c r="H19" s="55" t="s">
        <v>11</v>
      </c>
      <c r="I19" s="55" t="s">
        <v>12</v>
      </c>
      <c r="J19" s="55" t="s">
        <v>13</v>
      </c>
      <c r="K19" s="55" t="s">
        <v>14</v>
      </c>
      <c r="L19" s="55" t="s">
        <v>15</v>
      </c>
    </row>
    <row r="20" customFormat="false" ht="10.5" hidden="false" customHeight="true" outlineLevel="0" collapsed="false">
      <c r="A20" s="56" t="n">
        <v>1</v>
      </c>
      <c r="B20" s="57" t="n">
        <v>2</v>
      </c>
      <c r="C20" s="56" t="n">
        <v>3</v>
      </c>
      <c r="D20" s="56" t="n">
        <v>4</v>
      </c>
      <c r="E20" s="56" t="n">
        <v>5</v>
      </c>
      <c r="F20" s="56" t="n">
        <v>6</v>
      </c>
      <c r="G20" s="56" t="n">
        <v>7</v>
      </c>
      <c r="H20" s="56" t="n">
        <v>8</v>
      </c>
      <c r="I20" s="56" t="n">
        <v>9</v>
      </c>
      <c r="J20" s="56" t="n">
        <v>10</v>
      </c>
      <c r="K20" s="56" t="n">
        <v>11</v>
      </c>
      <c r="L20" s="56" t="n">
        <v>12</v>
      </c>
    </row>
    <row r="21" customFormat="false" ht="15.75" hidden="false" customHeight="false" outlineLevel="0" collapsed="false">
      <c r="A21" s="58" t="n">
        <v>1</v>
      </c>
      <c r="B21" s="59" t="s">
        <v>16</v>
      </c>
      <c r="C21" s="35" t="n">
        <f aca="false">L21*0.1</f>
        <v>1.0337936</v>
      </c>
      <c r="D21" s="35" t="n">
        <f aca="false">L21*0.1+C21</f>
        <v>2.0675872</v>
      </c>
      <c r="E21" s="35" t="n">
        <f aca="false">L21*0.1+D21</f>
        <v>3.1013808</v>
      </c>
      <c r="F21" s="35" t="n">
        <f aca="false">L21*0.1+E21</f>
        <v>4.1351744</v>
      </c>
      <c r="G21" s="35" t="n">
        <f aca="false">L21*0.1+F21</f>
        <v>5.168968</v>
      </c>
      <c r="H21" s="35" t="n">
        <f aca="false">L21*0.1+G21</f>
        <v>6.2027616</v>
      </c>
      <c r="I21" s="35" t="n">
        <f aca="false">L21*0.1+H21</f>
        <v>7.2365552</v>
      </c>
      <c r="J21" s="35" t="n">
        <f aca="false">L21*0.1+I21</f>
        <v>8.2703488</v>
      </c>
      <c r="K21" s="35" t="n">
        <f aca="false">L21*0.1+J21</f>
        <v>9.3041424</v>
      </c>
      <c r="L21" s="35" t="n">
        <v>10.337936</v>
      </c>
    </row>
    <row r="22" customFormat="false" ht="15.75" hidden="false" customHeight="false" outlineLevel="0" collapsed="false">
      <c r="A22" s="58" t="n">
        <v>2</v>
      </c>
      <c r="B22" s="59" t="s">
        <v>18</v>
      </c>
      <c r="C22" s="35" t="n">
        <f aca="false">L22*0.1</f>
        <v>2.3935968</v>
      </c>
      <c r="D22" s="35" t="n">
        <f aca="false">L22*0.1+C22</f>
        <v>4.7871936</v>
      </c>
      <c r="E22" s="35" t="n">
        <f aca="false">L22*0.1+D22</f>
        <v>7.1807904</v>
      </c>
      <c r="F22" s="35" t="n">
        <f aca="false">L22*0.1+E22</f>
        <v>9.5743872</v>
      </c>
      <c r="G22" s="35" t="n">
        <f aca="false">L22*0.1+F22</f>
        <v>11.967984</v>
      </c>
      <c r="H22" s="35" t="n">
        <f aca="false">L22*0.1+G22</f>
        <v>14.3615808</v>
      </c>
      <c r="I22" s="35" t="n">
        <f aca="false">L22*0.1+H22</f>
        <v>16.7551776</v>
      </c>
      <c r="J22" s="35" t="n">
        <f aca="false">L22*0.1+I22</f>
        <v>19.1487744</v>
      </c>
      <c r="K22" s="35" t="n">
        <f aca="false">L22*0.1+J22</f>
        <v>21.5423712</v>
      </c>
      <c r="L22" s="35" t="n">
        <v>23.935968</v>
      </c>
    </row>
    <row r="23" customFormat="false" ht="15.75" hidden="false" customHeight="false" outlineLevel="0" collapsed="false">
      <c r="A23" s="58" t="n">
        <v>3</v>
      </c>
      <c r="B23" s="59" t="s">
        <v>20</v>
      </c>
      <c r="C23" s="35" t="n">
        <f aca="false">L23*0.1</f>
        <v>0.5651548</v>
      </c>
      <c r="D23" s="35" t="n">
        <f aca="false">L23*0.1+C23</f>
        <v>1.1303096</v>
      </c>
      <c r="E23" s="35" t="n">
        <f aca="false">L23*0.1+D23</f>
        <v>1.6954644</v>
      </c>
      <c r="F23" s="35" t="n">
        <f aca="false">L23*0.1+E23</f>
        <v>2.2606192</v>
      </c>
      <c r="G23" s="35" t="n">
        <f aca="false">L23*0.1+F23</f>
        <v>2.825774</v>
      </c>
      <c r="H23" s="35" t="n">
        <f aca="false">L23*0.1+G23</f>
        <v>3.3909288</v>
      </c>
      <c r="I23" s="35" t="n">
        <f aca="false">L23*0.1+H23</f>
        <v>3.9560836</v>
      </c>
      <c r="J23" s="35" t="n">
        <f aca="false">L23*0.1+I23</f>
        <v>4.5212384</v>
      </c>
      <c r="K23" s="35" t="n">
        <f aca="false">L23*0.1+J23</f>
        <v>5.0863932</v>
      </c>
      <c r="L23" s="35" t="n">
        <v>5.651548</v>
      </c>
    </row>
    <row r="24" customFormat="false" ht="15.75" hidden="false" customHeight="false" outlineLevel="0" collapsed="false">
      <c r="A24" s="58" t="n">
        <v>4</v>
      </c>
      <c r="B24" s="59" t="s">
        <v>22</v>
      </c>
      <c r="C24" s="35" t="n">
        <f aca="false">L24*0.1</f>
        <v>1.17964</v>
      </c>
      <c r="D24" s="35" t="n">
        <f aca="false">L24*0.1+C24</f>
        <v>2.35928</v>
      </c>
      <c r="E24" s="35" t="n">
        <f aca="false">L24*0.1+D24</f>
        <v>3.53892</v>
      </c>
      <c r="F24" s="35" t="n">
        <f aca="false">L24*0.1+E24</f>
        <v>4.71856</v>
      </c>
      <c r="G24" s="35" t="n">
        <f aca="false">L24*0.1+F24</f>
        <v>5.8982</v>
      </c>
      <c r="H24" s="35" t="n">
        <f aca="false">L24*0.1+G24</f>
        <v>7.07784</v>
      </c>
      <c r="I24" s="35" t="n">
        <f aca="false">L24*0.1+H24</f>
        <v>8.25748</v>
      </c>
      <c r="J24" s="35" t="n">
        <f aca="false">L24*0.1+I24</f>
        <v>9.43712</v>
      </c>
      <c r="K24" s="35" t="n">
        <f aca="false">L24*0.1+J24</f>
        <v>10.61676</v>
      </c>
      <c r="L24" s="35" t="n">
        <v>11.7964</v>
      </c>
    </row>
    <row r="25" customFormat="false" ht="15.75" hidden="false" customHeight="false" outlineLevel="0" collapsed="false">
      <c r="A25" s="58" t="n">
        <v>5</v>
      </c>
      <c r="B25" s="59" t="s">
        <v>24</v>
      </c>
      <c r="C25" s="35" t="n">
        <f aca="false">L25*0.1</f>
        <v>0.6252092</v>
      </c>
      <c r="D25" s="35" t="n">
        <f aca="false">L25*0.1+C25</f>
        <v>1.2504184</v>
      </c>
      <c r="E25" s="35" t="n">
        <f aca="false">L25*0.1+D25</f>
        <v>1.8756276</v>
      </c>
      <c r="F25" s="35" t="n">
        <f aca="false">L25*0.1+E25</f>
        <v>2.5008368</v>
      </c>
      <c r="G25" s="35" t="n">
        <f aca="false">L25*0.1+F25</f>
        <v>3.126046</v>
      </c>
      <c r="H25" s="35" t="n">
        <f aca="false">L25*0.1+G25</f>
        <v>3.7512552</v>
      </c>
      <c r="I25" s="35" t="n">
        <f aca="false">L25*0.1+H25</f>
        <v>4.3764644</v>
      </c>
      <c r="J25" s="35" t="n">
        <f aca="false">L25*0.1+I25</f>
        <v>5.0016736</v>
      </c>
      <c r="K25" s="35" t="n">
        <f aca="false">L25*0.1+J25</f>
        <v>5.6268828</v>
      </c>
      <c r="L25" s="35" t="n">
        <v>6.252092</v>
      </c>
    </row>
    <row r="26" customFormat="false" ht="15.75" hidden="false" customHeight="false" outlineLevel="0" collapsed="false">
      <c r="A26" s="58" t="n">
        <v>6</v>
      </c>
      <c r="B26" s="59" t="s">
        <v>26</v>
      </c>
      <c r="C26" s="35" t="n">
        <f aca="false">L26*0.1</f>
        <v>0.632716</v>
      </c>
      <c r="D26" s="35" t="n">
        <f aca="false">L26*0.1+C26</f>
        <v>1.265432</v>
      </c>
      <c r="E26" s="35" t="n">
        <f aca="false">L26*0.1+D26</f>
        <v>1.898148</v>
      </c>
      <c r="F26" s="35" t="n">
        <f aca="false">L26*0.1+E26</f>
        <v>2.530864</v>
      </c>
      <c r="G26" s="35" t="n">
        <f aca="false">L26*0.1+F26</f>
        <v>3.16358</v>
      </c>
      <c r="H26" s="35" t="n">
        <f aca="false">L26*0.1+G26</f>
        <v>3.796296</v>
      </c>
      <c r="I26" s="35" t="n">
        <f aca="false">L26*0.1+H26</f>
        <v>4.429012</v>
      </c>
      <c r="J26" s="35" t="n">
        <f aca="false">L26*0.1+I26</f>
        <v>5.061728</v>
      </c>
      <c r="K26" s="35" t="n">
        <f aca="false">L26*0.1+J26</f>
        <v>5.694444</v>
      </c>
      <c r="L26" s="35" t="n">
        <v>6.32716</v>
      </c>
    </row>
    <row r="27" customFormat="false" ht="15.75" hidden="false" customHeight="false" outlineLevel="0" collapsed="false">
      <c r="A27" s="58" t="n">
        <v>7</v>
      </c>
      <c r="B27" s="59" t="s">
        <v>28</v>
      </c>
      <c r="C27" s="35" t="n">
        <f aca="false">L27*0.1</f>
        <v>0.1522808</v>
      </c>
      <c r="D27" s="35" t="n">
        <f aca="false">L27*0.1+C27</f>
        <v>0.3045616</v>
      </c>
      <c r="E27" s="35" t="n">
        <f aca="false">L27*0.1+D27</f>
        <v>0.4568424</v>
      </c>
      <c r="F27" s="35" t="n">
        <f aca="false">L27*0.1+E27</f>
        <v>0.6091232</v>
      </c>
      <c r="G27" s="35" t="n">
        <f aca="false">L27*0.1+F27</f>
        <v>0.761404</v>
      </c>
      <c r="H27" s="35" t="n">
        <f aca="false">L27*0.1+G27</f>
        <v>0.9136848</v>
      </c>
      <c r="I27" s="35" t="n">
        <f aca="false">L27*0.1+H27</f>
        <v>1.0659656</v>
      </c>
      <c r="J27" s="35" t="n">
        <f aca="false">L27*0.1+I27</f>
        <v>1.2182464</v>
      </c>
      <c r="K27" s="35" t="n">
        <f aca="false">L27*0.1+J27</f>
        <v>1.3705272</v>
      </c>
      <c r="L27" s="35" t="n">
        <v>1.522808</v>
      </c>
    </row>
    <row r="28" customFormat="false" ht="15.75" hidden="false" customHeight="false" outlineLevel="0" collapsed="false">
      <c r="A28" s="58" t="n">
        <v>8</v>
      </c>
      <c r="B28" s="59" t="s">
        <v>30</v>
      </c>
      <c r="C28" s="35" t="n">
        <f aca="false">L28*0.1</f>
        <v>0.3796296</v>
      </c>
      <c r="D28" s="35" t="n">
        <f aca="false">L28*0.1+C28</f>
        <v>0.7592592</v>
      </c>
      <c r="E28" s="35" t="n">
        <f aca="false">L28*0.1+D28</f>
        <v>1.1388888</v>
      </c>
      <c r="F28" s="35" t="n">
        <f aca="false">L28*0.1+E28</f>
        <v>1.5185184</v>
      </c>
      <c r="G28" s="35" t="n">
        <f aca="false">L28*0.1+F28</f>
        <v>1.898148</v>
      </c>
      <c r="H28" s="35" t="n">
        <f aca="false">L28*0.1+G28</f>
        <v>2.2777776</v>
      </c>
      <c r="I28" s="35" t="n">
        <f aca="false">L28*0.1+H28</f>
        <v>2.6574072</v>
      </c>
      <c r="J28" s="35" t="n">
        <f aca="false">L28*0.1+I28</f>
        <v>3.0370368</v>
      </c>
      <c r="K28" s="35" t="n">
        <f aca="false">L28*0.1+J28</f>
        <v>3.4166664</v>
      </c>
      <c r="L28" s="35" t="n">
        <v>3.796296</v>
      </c>
    </row>
    <row r="29" customFormat="false" ht="15.75" hidden="false" customHeight="false" outlineLevel="0" collapsed="false">
      <c r="A29" s="58" t="n">
        <v>9</v>
      </c>
      <c r="B29" s="59" t="s">
        <v>32</v>
      </c>
      <c r="C29" s="35" t="n">
        <f aca="false">L29*0.1</f>
        <v>0.123326</v>
      </c>
      <c r="D29" s="35" t="n">
        <f aca="false">L29*0.1+C29</f>
        <v>0.246652</v>
      </c>
      <c r="E29" s="35" t="n">
        <f aca="false">L29*0.1+D29</f>
        <v>0.369978</v>
      </c>
      <c r="F29" s="35" t="n">
        <f aca="false">L29*0.1+E29</f>
        <v>0.493304</v>
      </c>
      <c r="G29" s="35" t="n">
        <f aca="false">L29*0.1+F29</f>
        <v>0.61663</v>
      </c>
      <c r="H29" s="35" t="n">
        <f aca="false">L29*0.1+G29</f>
        <v>0.739956</v>
      </c>
      <c r="I29" s="35" t="n">
        <f aca="false">L29*0.1+H29</f>
        <v>0.863282</v>
      </c>
      <c r="J29" s="35" t="n">
        <f aca="false">L29*0.1+I29</f>
        <v>0.986608</v>
      </c>
      <c r="K29" s="35" t="n">
        <f aca="false">L29*0.1+J29</f>
        <v>1.109934</v>
      </c>
      <c r="L29" s="35" t="n">
        <v>1.23326</v>
      </c>
    </row>
    <row r="30" customFormat="false" ht="15.75" hidden="false" customHeight="false" outlineLevel="0" collapsed="false">
      <c r="A30" s="58" t="n">
        <v>10</v>
      </c>
      <c r="B30" s="34" t="s">
        <v>269</v>
      </c>
      <c r="C30" s="35" t="n">
        <f aca="false">L30*0.1</f>
        <v>0.27</v>
      </c>
      <c r="D30" s="35" t="n">
        <f aca="false">L30*0.1+C30</f>
        <v>0.54</v>
      </c>
      <c r="E30" s="35" t="n">
        <f aca="false">L30*0.1+D30</f>
        <v>0.81</v>
      </c>
      <c r="F30" s="35" t="n">
        <f aca="false">L30*0.1+E30</f>
        <v>1.08</v>
      </c>
      <c r="G30" s="35" t="n">
        <f aca="false">L30*0.1+F30</f>
        <v>1.35</v>
      </c>
      <c r="H30" s="35" t="n">
        <f aca="false">L30*0.1+G30</f>
        <v>1.62</v>
      </c>
      <c r="I30" s="35" t="n">
        <f aca="false">L30*0.1+H30</f>
        <v>1.89</v>
      </c>
      <c r="J30" s="35" t="n">
        <f aca="false">L30*0.1+I30</f>
        <v>2.16</v>
      </c>
      <c r="K30" s="35" t="n">
        <f aca="false">L30*0.1+J30</f>
        <v>2.43</v>
      </c>
      <c r="L30" s="35" t="n">
        <v>2.7</v>
      </c>
    </row>
    <row r="31" customFormat="false" ht="15.75" hidden="false" customHeight="false" outlineLevel="0" collapsed="false">
      <c r="A31" s="58" t="n">
        <v>11</v>
      </c>
      <c r="B31" s="59" t="s">
        <v>37</v>
      </c>
      <c r="C31" s="35" t="n">
        <f aca="false">L31*0.1</f>
        <v>2.6616968</v>
      </c>
      <c r="D31" s="35" t="n">
        <f aca="false">L31*0.1+C31</f>
        <v>5.3233936</v>
      </c>
      <c r="E31" s="35" t="n">
        <f aca="false">L31*0.1+D31</f>
        <v>7.9850904</v>
      </c>
      <c r="F31" s="35" t="n">
        <f aca="false">L31*0.1+E31</f>
        <v>10.6467872</v>
      </c>
      <c r="G31" s="35" t="n">
        <f aca="false">L31*0.1+F31</f>
        <v>13.308484</v>
      </c>
      <c r="H31" s="35" t="n">
        <f aca="false">L31*0.1+G31</f>
        <v>15.9701808</v>
      </c>
      <c r="I31" s="35" t="n">
        <f aca="false">L31*0.1+H31</f>
        <v>18.6318776</v>
      </c>
      <c r="J31" s="35" t="n">
        <f aca="false">L31*0.1+I31</f>
        <v>21.2935744</v>
      </c>
      <c r="K31" s="35" t="n">
        <f aca="false">L31*0.1+J31</f>
        <v>23.9552712</v>
      </c>
      <c r="L31" s="35" t="n">
        <v>26.616968</v>
      </c>
    </row>
    <row r="32" customFormat="false" ht="15.75" hidden="false" customHeight="false" outlineLevel="0" collapsed="false">
      <c r="A32" s="58" t="n">
        <v>12</v>
      </c>
      <c r="B32" s="59" t="s">
        <v>39</v>
      </c>
      <c r="C32" s="35" t="n">
        <f aca="false">L32*0.1</f>
        <v>0.520114</v>
      </c>
      <c r="D32" s="35" t="n">
        <f aca="false">L32*0.1+C32</f>
        <v>1.040228</v>
      </c>
      <c r="E32" s="35" t="n">
        <f aca="false">L32*0.1+D32</f>
        <v>1.560342</v>
      </c>
      <c r="F32" s="35" t="n">
        <f aca="false">L32*0.1+E32</f>
        <v>2.080456</v>
      </c>
      <c r="G32" s="35" t="n">
        <f aca="false">L32*0.1+F32</f>
        <v>2.60057</v>
      </c>
      <c r="H32" s="35" t="n">
        <f aca="false">L32*0.1+G32</f>
        <v>3.120684</v>
      </c>
      <c r="I32" s="35" t="n">
        <f aca="false">L32*0.1+H32</f>
        <v>3.640798</v>
      </c>
      <c r="J32" s="35" t="n">
        <f aca="false">L32*0.1+I32</f>
        <v>4.160912</v>
      </c>
      <c r="K32" s="35" t="n">
        <f aca="false">L32*0.1+J32</f>
        <v>4.681026</v>
      </c>
      <c r="L32" s="35" t="n">
        <v>5.20114</v>
      </c>
    </row>
    <row r="33" customFormat="false" ht="15.75" hidden="false" customHeight="false" outlineLevel="0" collapsed="false">
      <c r="A33" s="58" t="n">
        <v>13</v>
      </c>
      <c r="B33" s="59" t="s">
        <v>41</v>
      </c>
      <c r="C33" s="35" t="n">
        <f aca="false">L33*0.1</f>
        <v>0.0868644</v>
      </c>
      <c r="D33" s="35" t="n">
        <f aca="false">L33*0.1+C33</f>
        <v>0.1737288</v>
      </c>
      <c r="E33" s="35" t="n">
        <f aca="false">L33*0.1+D33</f>
        <v>0.2605932</v>
      </c>
      <c r="F33" s="35" t="n">
        <f aca="false">L33*0.1+E33</f>
        <v>0.3474576</v>
      </c>
      <c r="G33" s="35" t="n">
        <f aca="false">L33*0.1+F33</f>
        <v>0.434322</v>
      </c>
      <c r="H33" s="35" t="n">
        <f aca="false">L33*0.1+G33</f>
        <v>0.5211864</v>
      </c>
      <c r="I33" s="35" t="n">
        <f aca="false">L33*0.1+H33</f>
        <v>0.6080508</v>
      </c>
      <c r="J33" s="35" t="n">
        <f aca="false">L33*0.1+I33</f>
        <v>0.6949152</v>
      </c>
      <c r="K33" s="35" t="n">
        <f aca="false">L33*0.1+J33</f>
        <v>0.7817796</v>
      </c>
      <c r="L33" s="35" t="n">
        <v>0.868644</v>
      </c>
    </row>
    <row r="34" customFormat="false" ht="15.75" hidden="false" customHeight="false" outlineLevel="0" collapsed="false">
      <c r="A34" s="58" t="n">
        <v>14</v>
      </c>
      <c r="B34" s="59" t="s">
        <v>43</v>
      </c>
      <c r="C34" s="35" t="n">
        <f aca="false">L34*0.1</f>
        <v>1.9110168</v>
      </c>
      <c r="D34" s="35" t="n">
        <f aca="false">L34*0.1+C34</f>
        <v>3.8220336</v>
      </c>
      <c r="E34" s="35" t="n">
        <f aca="false">L34*0.1+D34</f>
        <v>5.7330504</v>
      </c>
      <c r="F34" s="35" t="n">
        <f aca="false">L34*0.1+E34</f>
        <v>7.6440672</v>
      </c>
      <c r="G34" s="35" t="n">
        <f aca="false">L34*0.1+F34</f>
        <v>9.555084</v>
      </c>
      <c r="H34" s="35" t="n">
        <f aca="false">L34*0.1+G34</f>
        <v>11.4661008</v>
      </c>
      <c r="I34" s="35" t="n">
        <f aca="false">L34*0.1+H34</f>
        <v>13.3771176</v>
      </c>
      <c r="J34" s="35" t="n">
        <f aca="false">L34*0.1+I34</f>
        <v>15.2881344</v>
      </c>
      <c r="K34" s="35" t="n">
        <f aca="false">L34*0.1+J34</f>
        <v>17.1991512</v>
      </c>
      <c r="L34" s="35" t="n">
        <v>19.110168</v>
      </c>
    </row>
    <row r="35" customFormat="false" ht="15.75" hidden="false" customHeight="false" outlineLevel="0" collapsed="false">
      <c r="A35" s="58" t="n">
        <v>15</v>
      </c>
      <c r="B35" s="59" t="s">
        <v>45</v>
      </c>
      <c r="C35" s="35" t="n">
        <f aca="false">L35*0.1</f>
        <v>3.4542004</v>
      </c>
      <c r="D35" s="35" t="n">
        <f aca="false">L35*0.1+C35</f>
        <v>6.9084008</v>
      </c>
      <c r="E35" s="35" t="n">
        <f aca="false">L35*0.1+D35</f>
        <v>10.3626012</v>
      </c>
      <c r="F35" s="35" t="n">
        <f aca="false">L35*0.1+E35</f>
        <v>13.8168016</v>
      </c>
      <c r="G35" s="35" t="n">
        <f aca="false">L35*0.1+F35</f>
        <v>17.271002</v>
      </c>
      <c r="H35" s="35" t="n">
        <f aca="false">L35*0.1+G35</f>
        <v>20.7252024</v>
      </c>
      <c r="I35" s="35" t="n">
        <f aca="false">L35*0.1+H35</f>
        <v>24.1794028</v>
      </c>
      <c r="J35" s="35" t="n">
        <f aca="false">L35*0.1+I35</f>
        <v>27.6336032</v>
      </c>
      <c r="K35" s="35" t="n">
        <f aca="false">L35*0.1+J35</f>
        <v>31.0878036</v>
      </c>
      <c r="L35" s="35" t="n">
        <v>34.542004</v>
      </c>
    </row>
    <row r="36" customFormat="false" ht="15.75" hidden="false" customHeight="false" outlineLevel="0" collapsed="false">
      <c r="A36" s="58" t="n">
        <v>16</v>
      </c>
      <c r="B36" s="59" t="s">
        <v>47</v>
      </c>
      <c r="C36" s="35" t="n">
        <f aca="false">L36*0.1</f>
        <v>2.4901128</v>
      </c>
      <c r="D36" s="35" t="n">
        <f aca="false">L36*0.1+C36</f>
        <v>4.9802256</v>
      </c>
      <c r="E36" s="35" t="n">
        <f aca="false">L36*0.1+D36</f>
        <v>7.4703384</v>
      </c>
      <c r="F36" s="35" t="n">
        <f aca="false">L36*0.1+E36</f>
        <v>9.9604512</v>
      </c>
      <c r="G36" s="35" t="n">
        <f aca="false">L36*0.1+F36</f>
        <v>12.450564</v>
      </c>
      <c r="H36" s="35" t="n">
        <f aca="false">L36*0.1+G36</f>
        <v>14.9406768</v>
      </c>
      <c r="I36" s="35" t="n">
        <f aca="false">L36*0.1+H36</f>
        <v>17.4307896</v>
      </c>
      <c r="J36" s="35" t="n">
        <f aca="false">L36*0.1+I36</f>
        <v>19.9209024</v>
      </c>
      <c r="K36" s="35" t="n">
        <f aca="false">L36*0.1+J36</f>
        <v>22.4110152</v>
      </c>
      <c r="L36" s="35" t="n">
        <v>24.901128</v>
      </c>
    </row>
    <row r="37" customFormat="false" ht="15.75" hidden="false" customHeight="false" outlineLevel="0" collapsed="false">
      <c r="A37" s="58" t="n">
        <v>17</v>
      </c>
      <c r="B37" s="59" t="s">
        <v>49</v>
      </c>
      <c r="C37" s="35" t="n">
        <f aca="false">L37*0.1</f>
        <v>0.6016164</v>
      </c>
      <c r="D37" s="35" t="n">
        <f aca="false">L37*0.1+C37</f>
        <v>1.2032328</v>
      </c>
      <c r="E37" s="35" t="n">
        <f aca="false">L37*0.1+D37</f>
        <v>1.8048492</v>
      </c>
      <c r="F37" s="35" t="n">
        <f aca="false">L37*0.1+E37</f>
        <v>2.4064656</v>
      </c>
      <c r="G37" s="35" t="n">
        <f aca="false">L37*0.1+F37</f>
        <v>3.008082</v>
      </c>
      <c r="H37" s="35" t="n">
        <f aca="false">L37*0.1+G37</f>
        <v>3.6096984</v>
      </c>
      <c r="I37" s="35" t="n">
        <f aca="false">L37*0.1+H37</f>
        <v>4.2113148</v>
      </c>
      <c r="J37" s="35" t="n">
        <f aca="false">L37*0.1+I37</f>
        <v>4.8129312</v>
      </c>
      <c r="K37" s="35" t="n">
        <f aca="false">L37*0.1+J37</f>
        <v>5.4145476</v>
      </c>
      <c r="L37" s="35" t="n">
        <v>6.016164</v>
      </c>
    </row>
    <row r="38" customFormat="false" ht="15.75" hidden="false" customHeight="false" outlineLevel="0" collapsed="false">
      <c r="A38" s="58" t="n">
        <v>18</v>
      </c>
      <c r="B38" s="59" t="s">
        <v>51</v>
      </c>
      <c r="C38" s="35" t="n">
        <f aca="false">L38*0.1</f>
        <v>1.4026992</v>
      </c>
      <c r="D38" s="35" t="n">
        <f aca="false">L38*0.1+C38</f>
        <v>2.8053984</v>
      </c>
      <c r="E38" s="35" t="n">
        <f aca="false">L38*0.1+D38</f>
        <v>4.2080976</v>
      </c>
      <c r="F38" s="35" t="n">
        <f aca="false">L38*0.1+E38</f>
        <v>5.6107968</v>
      </c>
      <c r="G38" s="35" t="n">
        <f aca="false">L38*0.1+F38</f>
        <v>7.013496</v>
      </c>
      <c r="H38" s="35" t="n">
        <f aca="false">L38*0.1+G38</f>
        <v>8.4161952</v>
      </c>
      <c r="I38" s="35" t="n">
        <f aca="false">L38*0.1+H38</f>
        <v>9.8188944</v>
      </c>
      <c r="J38" s="35" t="n">
        <f aca="false">L38*0.1+I38</f>
        <v>11.2215936</v>
      </c>
      <c r="K38" s="35" t="n">
        <f aca="false">L38*0.1+J38</f>
        <v>12.6242928</v>
      </c>
      <c r="L38" s="35" t="n">
        <v>14.026992</v>
      </c>
    </row>
    <row r="39" customFormat="false" ht="15.75" hidden="false" customHeight="false" outlineLevel="0" collapsed="false">
      <c r="A39" s="58" t="n">
        <v>19</v>
      </c>
      <c r="B39" s="59" t="s">
        <v>53</v>
      </c>
      <c r="C39" s="35" t="n">
        <f aca="false">L39*0.1</f>
        <v>0.048258</v>
      </c>
      <c r="D39" s="35" t="n">
        <f aca="false">L39*0.1+C39</f>
        <v>0.096516</v>
      </c>
      <c r="E39" s="35" t="n">
        <f aca="false">L39*0.1+D39</f>
        <v>0.144774</v>
      </c>
      <c r="F39" s="35" t="n">
        <f aca="false">L39*0.1+E39</f>
        <v>0.193032</v>
      </c>
      <c r="G39" s="35" t="n">
        <f aca="false">L39*0.1+F39</f>
        <v>0.24129</v>
      </c>
      <c r="H39" s="35" t="n">
        <f aca="false">L39*0.1+G39</f>
        <v>0.289548</v>
      </c>
      <c r="I39" s="35" t="n">
        <f aca="false">L39*0.1+H39</f>
        <v>0.337806</v>
      </c>
      <c r="J39" s="35" t="n">
        <f aca="false">L39*0.1+I39</f>
        <v>0.386064</v>
      </c>
      <c r="K39" s="35" t="n">
        <f aca="false">L39*0.1+J39</f>
        <v>0.434322</v>
      </c>
      <c r="L39" s="35" t="n">
        <v>0.48258</v>
      </c>
    </row>
    <row r="40" customFormat="false" ht="15.75" hidden="false" customHeight="false" outlineLevel="0" collapsed="false">
      <c r="A40" s="58" t="n">
        <v>20</v>
      </c>
      <c r="B40" s="59" t="s">
        <v>55</v>
      </c>
      <c r="C40" s="35" t="n">
        <f aca="false">L40*0.1</f>
        <v>0.863282</v>
      </c>
      <c r="D40" s="35" t="n">
        <f aca="false">L40*0.1+C40</f>
        <v>1.726564</v>
      </c>
      <c r="E40" s="35" t="n">
        <f aca="false">L40*0.1+D40</f>
        <v>2.589846</v>
      </c>
      <c r="F40" s="35" t="n">
        <f aca="false">L40*0.1+E40</f>
        <v>3.453128</v>
      </c>
      <c r="G40" s="35" t="n">
        <f aca="false">L40*0.1+F40</f>
        <v>4.31641</v>
      </c>
      <c r="H40" s="35" t="n">
        <f aca="false">L40*0.1+G40</f>
        <v>5.179692</v>
      </c>
      <c r="I40" s="35" t="n">
        <f aca="false">L40*0.1+H40</f>
        <v>6.042974</v>
      </c>
      <c r="J40" s="35" t="n">
        <f aca="false">L40*0.1+I40</f>
        <v>6.906256</v>
      </c>
      <c r="K40" s="35" t="n">
        <f aca="false">L40*0.1+J40</f>
        <v>7.769538</v>
      </c>
      <c r="L40" s="35" t="n">
        <v>8.63282</v>
      </c>
    </row>
    <row r="41" customFormat="false" ht="15.75" hidden="false" customHeight="false" outlineLevel="0" collapsed="false">
      <c r="A41" s="58" t="n">
        <v>21</v>
      </c>
      <c r="B41" s="59" t="s">
        <v>57</v>
      </c>
      <c r="C41" s="35" t="n">
        <f aca="false">L41*0.1</f>
        <v>3.6150604</v>
      </c>
      <c r="D41" s="35" t="n">
        <f aca="false">L41*0.1+C41</f>
        <v>7.2301208</v>
      </c>
      <c r="E41" s="35" t="n">
        <f aca="false">L41*0.1+D41</f>
        <v>10.8451812</v>
      </c>
      <c r="F41" s="35" t="n">
        <f aca="false">L41*0.1+E41</f>
        <v>14.4602416</v>
      </c>
      <c r="G41" s="35" t="n">
        <f aca="false">L41*0.1+F41</f>
        <v>18.075302</v>
      </c>
      <c r="H41" s="35" t="n">
        <f aca="false">L41*0.1+G41</f>
        <v>21.6903624</v>
      </c>
      <c r="I41" s="35" t="n">
        <f aca="false">L41*0.1+H41</f>
        <v>25.3054228</v>
      </c>
      <c r="J41" s="35" t="n">
        <f aca="false">L41*0.1+I41</f>
        <v>28.9204832</v>
      </c>
      <c r="K41" s="35" t="n">
        <f aca="false">L41*0.1+J41</f>
        <v>32.5355436</v>
      </c>
      <c r="L41" s="35" t="n">
        <v>36.150604</v>
      </c>
    </row>
    <row r="42" customFormat="false" ht="15.75" hidden="false" customHeight="false" outlineLevel="0" collapsed="false">
      <c r="A42" s="58" t="n">
        <v>22</v>
      </c>
      <c r="B42" s="59" t="s">
        <v>270</v>
      </c>
      <c r="C42" s="35" t="n">
        <f aca="false">L42*0.1</f>
        <v>1.7898356</v>
      </c>
      <c r="D42" s="35" t="n">
        <f aca="false">L42*0.1+C42</f>
        <v>3.5796712</v>
      </c>
      <c r="E42" s="35" t="n">
        <f aca="false">L42*0.1+D42</f>
        <v>5.3695068</v>
      </c>
      <c r="F42" s="35" t="n">
        <f aca="false">L42*0.1+E42</f>
        <v>7.1593424</v>
      </c>
      <c r="G42" s="35" t="n">
        <f aca="false">L42*0.1+F42</f>
        <v>8.949178</v>
      </c>
      <c r="H42" s="35" t="n">
        <f aca="false">L42*0.1+G42</f>
        <v>10.7390136</v>
      </c>
      <c r="I42" s="35" t="n">
        <f aca="false">L42*0.1+H42</f>
        <v>12.5288492</v>
      </c>
      <c r="J42" s="35" t="n">
        <f aca="false">L42*0.1+I42</f>
        <v>14.3186848</v>
      </c>
      <c r="K42" s="35" t="n">
        <f aca="false">L42*0.1+J42</f>
        <v>16.1085204</v>
      </c>
      <c r="L42" s="35" t="n">
        <v>17.898356</v>
      </c>
    </row>
    <row r="43" customFormat="false" ht="15.75" hidden="false" customHeight="false" outlineLevel="0" collapsed="false">
      <c r="A43" s="58" t="n">
        <v>23</v>
      </c>
      <c r="B43" s="59" t="s">
        <v>61</v>
      </c>
      <c r="C43" s="35" t="n">
        <f aca="false">L43*0.1</f>
        <v>0.6209196</v>
      </c>
      <c r="D43" s="35" t="n">
        <f aca="false">L43*0.1+C43</f>
        <v>1.2418392</v>
      </c>
      <c r="E43" s="35" t="n">
        <f aca="false">L43*0.1+D43</f>
        <v>1.8627588</v>
      </c>
      <c r="F43" s="35" t="n">
        <f aca="false">L43*0.1+E43</f>
        <v>2.4836784</v>
      </c>
      <c r="G43" s="35" t="n">
        <f aca="false">L43*0.1+F43</f>
        <v>3.104598</v>
      </c>
      <c r="H43" s="35" t="n">
        <f aca="false">L43*0.1+G43</f>
        <v>3.7255176</v>
      </c>
      <c r="I43" s="35" t="n">
        <f aca="false">L43*0.1+H43</f>
        <v>4.3464372</v>
      </c>
      <c r="J43" s="35" t="n">
        <f aca="false">L43*0.1+I43</f>
        <v>4.9673568</v>
      </c>
      <c r="K43" s="35" t="n">
        <f aca="false">L43*0.1+J43</f>
        <v>5.5882764</v>
      </c>
      <c r="L43" s="35" t="n">
        <v>6.209196</v>
      </c>
    </row>
    <row r="44" customFormat="false" ht="15.75" hidden="false" customHeight="false" outlineLevel="0" collapsed="false">
      <c r="A44" s="58" t="n">
        <v>24</v>
      </c>
      <c r="B44" s="59" t="s">
        <v>63</v>
      </c>
      <c r="C44" s="35" t="n">
        <f aca="false">L44*0.1</f>
        <v>1.1560472</v>
      </c>
      <c r="D44" s="35" t="n">
        <f aca="false">L44*0.1+C44</f>
        <v>2.3120944</v>
      </c>
      <c r="E44" s="35" t="n">
        <f aca="false">L44*0.1+D44</f>
        <v>3.4681416</v>
      </c>
      <c r="F44" s="35" t="n">
        <f aca="false">L44*0.1+E44</f>
        <v>4.6241888</v>
      </c>
      <c r="G44" s="35" t="n">
        <f aca="false">L44*0.1+F44</f>
        <v>5.780236</v>
      </c>
      <c r="H44" s="35" t="n">
        <f aca="false">L44*0.1+G44</f>
        <v>6.9362832</v>
      </c>
      <c r="I44" s="35" t="n">
        <f aca="false">L44*0.1+H44</f>
        <v>8.0923304</v>
      </c>
      <c r="J44" s="35" t="n">
        <f aca="false">L44*0.1+I44</f>
        <v>9.2483776</v>
      </c>
      <c r="K44" s="35" t="n">
        <f aca="false">L44*0.1+J44</f>
        <v>10.4044248</v>
      </c>
      <c r="L44" s="35" t="n">
        <v>11.560472</v>
      </c>
    </row>
    <row r="45" customFormat="false" ht="15.75" hidden="false" customHeight="false" outlineLevel="0" collapsed="false">
      <c r="A45" s="58" t="n">
        <v>25</v>
      </c>
      <c r="B45" s="59" t="s">
        <v>271</v>
      </c>
      <c r="C45" s="35" t="n">
        <f aca="false">L45*0.1</f>
        <v>2.0032432</v>
      </c>
      <c r="D45" s="35" t="n">
        <f aca="false">L45*0.1+C45</f>
        <v>4.0064864</v>
      </c>
      <c r="E45" s="35" t="n">
        <f aca="false">L45*0.1+D45</f>
        <v>6.0097296</v>
      </c>
      <c r="F45" s="35" t="n">
        <f aca="false">L45*0.1+E45</f>
        <v>8.0129728</v>
      </c>
      <c r="G45" s="35" t="n">
        <f aca="false">L45*0.1+F45</f>
        <v>10.016216</v>
      </c>
      <c r="H45" s="35" t="n">
        <f aca="false">L45*0.1+G45</f>
        <v>12.0194592</v>
      </c>
      <c r="I45" s="35" t="n">
        <f aca="false">L45*0.1+H45</f>
        <v>14.0227024</v>
      </c>
      <c r="J45" s="35" t="n">
        <f aca="false">L45*0.1+I45</f>
        <v>16.0259456</v>
      </c>
      <c r="K45" s="35" t="n">
        <f aca="false">L45*0.1+J45</f>
        <v>18.0291888</v>
      </c>
      <c r="L45" s="35" t="n">
        <v>20.032432</v>
      </c>
    </row>
    <row r="46" customFormat="false" ht="15.75" hidden="false" customHeight="false" outlineLevel="0" collapsed="false">
      <c r="A46" s="58" t="n">
        <v>26</v>
      </c>
      <c r="B46" s="59" t="s">
        <v>67</v>
      </c>
      <c r="C46" s="35" t="n">
        <f aca="false">L46*0.1</f>
        <v>0.1726564</v>
      </c>
      <c r="D46" s="35" t="n">
        <f aca="false">L46*0.1+C46</f>
        <v>0.3453128</v>
      </c>
      <c r="E46" s="35" t="n">
        <f aca="false">L46*0.1+D46</f>
        <v>0.5179692</v>
      </c>
      <c r="F46" s="35" t="n">
        <f aca="false">L46*0.1+E46</f>
        <v>0.6906256</v>
      </c>
      <c r="G46" s="35" t="n">
        <f aca="false">L46*0.1+F46</f>
        <v>0.863282</v>
      </c>
      <c r="H46" s="35" t="n">
        <f aca="false">L46*0.1+G46</f>
        <v>1.0359384</v>
      </c>
      <c r="I46" s="35" t="n">
        <f aca="false">L46*0.1+H46</f>
        <v>1.2085948</v>
      </c>
      <c r="J46" s="35" t="n">
        <f aca="false">L46*0.1+I46</f>
        <v>1.3812512</v>
      </c>
      <c r="K46" s="35" t="n">
        <f aca="false">L46*0.1+J46</f>
        <v>1.5539076</v>
      </c>
      <c r="L46" s="35" t="n">
        <v>1.726564</v>
      </c>
    </row>
    <row r="47" customFormat="false" ht="15.75" hidden="false" customHeight="false" outlineLevel="0" collapsed="false">
      <c r="A47" s="58" t="n">
        <v>27</v>
      </c>
      <c r="B47" s="59" t="s">
        <v>69</v>
      </c>
      <c r="C47" s="35" t="n">
        <f aca="false">L47*0.1</f>
        <v>2.9040592</v>
      </c>
      <c r="D47" s="35" t="n">
        <f aca="false">L47*0.1+C47</f>
        <v>5.8081184</v>
      </c>
      <c r="E47" s="35" t="n">
        <f aca="false">L47*0.1+D47</f>
        <v>8.7121776</v>
      </c>
      <c r="F47" s="35" t="n">
        <f aca="false">L47*0.1+E47</f>
        <v>11.6162368</v>
      </c>
      <c r="G47" s="35" t="n">
        <f aca="false">L47*0.1+F47</f>
        <v>14.520296</v>
      </c>
      <c r="H47" s="35" t="n">
        <f aca="false">L47*0.1+G47</f>
        <v>17.4243552</v>
      </c>
      <c r="I47" s="35" t="n">
        <f aca="false">L47*0.1+H47</f>
        <v>20.3284144</v>
      </c>
      <c r="J47" s="35" t="n">
        <f aca="false">L47*0.1+I47</f>
        <v>23.2324736</v>
      </c>
      <c r="K47" s="35" t="n">
        <f aca="false">L47*0.1+J47</f>
        <v>26.1365328</v>
      </c>
      <c r="L47" s="35" t="n">
        <v>29.040592</v>
      </c>
    </row>
    <row r="48" customFormat="false" ht="15.75" hidden="false" customHeight="false" outlineLevel="0" collapsed="false">
      <c r="A48" s="58" t="n">
        <v>28</v>
      </c>
      <c r="B48" s="59" t="s">
        <v>71</v>
      </c>
      <c r="C48" s="35" t="n">
        <f aca="false">L48*0.1</f>
        <v>1.163554</v>
      </c>
      <c r="D48" s="35" t="n">
        <f aca="false">L48*0.1+C48</f>
        <v>2.327108</v>
      </c>
      <c r="E48" s="35" t="n">
        <f aca="false">L48*0.1+D48</f>
        <v>3.490662</v>
      </c>
      <c r="F48" s="35" t="n">
        <f aca="false">L48*0.1+E48</f>
        <v>4.654216</v>
      </c>
      <c r="G48" s="35" t="n">
        <f aca="false">L48*0.1+F48</f>
        <v>5.81777</v>
      </c>
      <c r="H48" s="35" t="n">
        <f aca="false">L48*0.1+G48</f>
        <v>6.981324</v>
      </c>
      <c r="I48" s="35" t="n">
        <f aca="false">L48*0.1+H48</f>
        <v>8.144878</v>
      </c>
      <c r="J48" s="35" t="n">
        <f aca="false">L48*0.1+I48</f>
        <v>9.308432</v>
      </c>
      <c r="K48" s="35" t="n">
        <f aca="false">L48*0.1+J48</f>
        <v>10.471986</v>
      </c>
      <c r="L48" s="35" t="n">
        <v>11.63554</v>
      </c>
    </row>
    <row r="49" customFormat="false" ht="15.75" hidden="false" customHeight="false" outlineLevel="0" collapsed="false">
      <c r="A49" s="58" t="n">
        <v>29</v>
      </c>
      <c r="B49" s="59" t="s">
        <v>73</v>
      </c>
      <c r="C49" s="35" t="n">
        <f aca="false">L49*0.1</f>
        <v>1.2997488</v>
      </c>
      <c r="D49" s="35" t="n">
        <f aca="false">L49*0.1+C49</f>
        <v>2.5994976</v>
      </c>
      <c r="E49" s="35" t="n">
        <f aca="false">L49*0.1+D49</f>
        <v>3.8992464</v>
      </c>
      <c r="F49" s="35" t="n">
        <f aca="false">L49*0.1+E49</f>
        <v>5.1989952</v>
      </c>
      <c r="G49" s="35" t="n">
        <f aca="false">L49*0.1+F49</f>
        <v>6.498744</v>
      </c>
      <c r="H49" s="35" t="n">
        <f aca="false">L49*0.1+G49</f>
        <v>7.7984928</v>
      </c>
      <c r="I49" s="35" t="n">
        <f aca="false">L49*0.1+H49</f>
        <v>9.0982416</v>
      </c>
      <c r="J49" s="35" t="n">
        <f aca="false">L49*0.1+I49</f>
        <v>10.3979904</v>
      </c>
      <c r="K49" s="35" t="n">
        <f aca="false">L49*0.1+J49</f>
        <v>11.6977392</v>
      </c>
      <c r="L49" s="35" t="n">
        <v>12.997488</v>
      </c>
    </row>
    <row r="50" customFormat="false" ht="15.75" hidden="false" customHeight="false" outlineLevel="0" collapsed="false">
      <c r="A50" s="58" t="n">
        <v>30</v>
      </c>
      <c r="B50" s="59" t="s">
        <v>75</v>
      </c>
      <c r="C50" s="35" t="n">
        <f aca="false">L50*0.1</f>
        <v>1.1946536</v>
      </c>
      <c r="D50" s="35" t="n">
        <f aca="false">L50*0.1+C50</f>
        <v>2.3893072</v>
      </c>
      <c r="E50" s="35" t="n">
        <f aca="false">L50*0.1+D50</f>
        <v>3.5839608</v>
      </c>
      <c r="F50" s="35" t="n">
        <f aca="false">L50*0.1+E50</f>
        <v>4.7786144</v>
      </c>
      <c r="G50" s="35" t="n">
        <f aca="false">L50*0.1+F50</f>
        <v>5.973268</v>
      </c>
      <c r="H50" s="35" t="n">
        <f aca="false">L50*0.1+G50</f>
        <v>7.1679216</v>
      </c>
      <c r="I50" s="35" t="n">
        <f aca="false">L50*0.1+H50</f>
        <v>8.3625752</v>
      </c>
      <c r="J50" s="35" t="n">
        <f aca="false">L50*0.1+I50</f>
        <v>9.5572288</v>
      </c>
      <c r="K50" s="35" t="n">
        <f aca="false">L50*0.1+J50</f>
        <v>10.7518824</v>
      </c>
      <c r="L50" s="35" t="n">
        <v>11.946536</v>
      </c>
    </row>
    <row r="51" customFormat="false" ht="15.75" hidden="false" customHeight="false" outlineLevel="0" collapsed="false">
      <c r="A51" s="58" t="n">
        <v>31</v>
      </c>
      <c r="B51" s="59" t="s">
        <v>77</v>
      </c>
      <c r="C51" s="35" t="n">
        <f aca="false">L51*0.1</f>
        <v>0.4461184</v>
      </c>
      <c r="D51" s="35" t="n">
        <f aca="false">L51*0.1+C51</f>
        <v>0.8922368</v>
      </c>
      <c r="E51" s="35" t="n">
        <f aca="false">L51*0.1+D51</f>
        <v>1.3383552</v>
      </c>
      <c r="F51" s="35" t="n">
        <f aca="false">L51*0.1+E51</f>
        <v>1.7844736</v>
      </c>
      <c r="G51" s="35" t="n">
        <f aca="false">L51*0.1+F51</f>
        <v>2.230592</v>
      </c>
      <c r="H51" s="35" t="n">
        <f aca="false">L51*0.1+G51</f>
        <v>2.6767104</v>
      </c>
      <c r="I51" s="35" t="n">
        <f aca="false">L51*0.1+H51</f>
        <v>3.1228288</v>
      </c>
      <c r="J51" s="35" t="n">
        <f aca="false">L51*0.1+I51</f>
        <v>3.5689472</v>
      </c>
      <c r="K51" s="35" t="n">
        <f aca="false">L51*0.1+J51</f>
        <v>4.0150656</v>
      </c>
      <c r="L51" s="35" t="n">
        <v>4.461184</v>
      </c>
    </row>
    <row r="52" customFormat="false" ht="15.75" hidden="false" customHeight="false" outlineLevel="0" collapsed="false">
      <c r="A52" s="58" t="n">
        <v>32</v>
      </c>
      <c r="B52" s="59" t="s">
        <v>79</v>
      </c>
      <c r="C52" s="35" t="n">
        <f aca="false">L52*0.1</f>
        <v>2.080456</v>
      </c>
      <c r="D52" s="35" t="n">
        <f aca="false">L52*0.1+C52</f>
        <v>4.160912</v>
      </c>
      <c r="E52" s="35" t="n">
        <f aca="false">L52*0.1+D52</f>
        <v>6.241368</v>
      </c>
      <c r="F52" s="35" t="n">
        <f aca="false">L52*0.1+E52</f>
        <v>8.321824</v>
      </c>
      <c r="G52" s="35" t="n">
        <f aca="false">L52*0.1+F52</f>
        <v>10.40228</v>
      </c>
      <c r="H52" s="35" t="n">
        <f aca="false">L52*0.1+G52</f>
        <v>12.482736</v>
      </c>
      <c r="I52" s="35" t="n">
        <f aca="false">L52*0.1+H52</f>
        <v>14.563192</v>
      </c>
      <c r="J52" s="35" t="n">
        <f aca="false">L52*0.1+I52</f>
        <v>16.643648</v>
      </c>
      <c r="K52" s="35" t="n">
        <f aca="false">L52*0.1+J52</f>
        <v>18.724104</v>
      </c>
      <c r="L52" s="35" t="n">
        <v>20.80456</v>
      </c>
    </row>
    <row r="53" customFormat="false" ht="15.75" hidden="false" customHeight="false" outlineLevel="0" collapsed="false">
      <c r="A53" s="58" t="n">
        <v>33</v>
      </c>
      <c r="B53" s="34" t="s">
        <v>269</v>
      </c>
      <c r="C53" s="35" t="n">
        <f aca="false">L53*0.1</f>
        <v>1.388758</v>
      </c>
      <c r="D53" s="35" t="n">
        <f aca="false">L53*0.1+C53</f>
        <v>2.777516</v>
      </c>
      <c r="E53" s="35" t="n">
        <f aca="false">L53*0.1+D53</f>
        <v>4.166274</v>
      </c>
      <c r="F53" s="35" t="n">
        <f aca="false">L53*0.1+E53</f>
        <v>5.555032</v>
      </c>
      <c r="G53" s="35" t="n">
        <f aca="false">L53*0.1+F53</f>
        <v>6.94379</v>
      </c>
      <c r="H53" s="35" t="n">
        <f aca="false">L53*0.1+G53</f>
        <v>8.332548</v>
      </c>
      <c r="I53" s="35" t="n">
        <f aca="false">L53*0.1+H53</f>
        <v>9.721306</v>
      </c>
      <c r="J53" s="35" t="n">
        <f aca="false">L53*0.1+I53</f>
        <v>11.110064</v>
      </c>
      <c r="K53" s="35" t="n">
        <f aca="false">L53*0.1+J53</f>
        <v>12.498822</v>
      </c>
      <c r="L53" s="35" t="n">
        <v>13.88758</v>
      </c>
    </row>
    <row r="54" customFormat="false" ht="15.75" hidden="false" customHeight="false" outlineLevel="0" collapsed="false">
      <c r="A54" s="58" t="n">
        <v>34</v>
      </c>
      <c r="B54" s="59" t="s">
        <v>81</v>
      </c>
      <c r="C54" s="35" t="n">
        <f aca="false">L54*0.1</f>
        <v>0.6530916</v>
      </c>
      <c r="D54" s="35" t="n">
        <f aca="false">L54*0.1+C54</f>
        <v>1.3061832</v>
      </c>
      <c r="E54" s="35" t="n">
        <f aca="false">L54*0.1+D54</f>
        <v>1.9592748</v>
      </c>
      <c r="F54" s="35" t="n">
        <f aca="false">L54*0.1+E54</f>
        <v>2.6123664</v>
      </c>
      <c r="G54" s="35" t="n">
        <f aca="false">L54*0.1+F54</f>
        <v>3.265458</v>
      </c>
      <c r="H54" s="35" t="n">
        <f aca="false">L54*0.1+G54</f>
        <v>3.9185496</v>
      </c>
      <c r="I54" s="35" t="n">
        <f aca="false">L54*0.1+H54</f>
        <v>4.5716412</v>
      </c>
      <c r="J54" s="35" t="n">
        <f aca="false">L54*0.1+I54</f>
        <v>5.2247328</v>
      </c>
      <c r="K54" s="35" t="n">
        <f aca="false">L54*0.1+J54</f>
        <v>5.8778244</v>
      </c>
      <c r="L54" s="35" t="n">
        <v>6.530916</v>
      </c>
    </row>
    <row r="55" customFormat="false" ht="15.75" hidden="false" customHeight="false" outlineLevel="0" collapsed="false">
      <c r="A55" s="58" t="n">
        <v>35</v>
      </c>
      <c r="B55" s="34" t="s">
        <v>269</v>
      </c>
      <c r="C55" s="35" t="n">
        <f aca="false">L55*0.1</f>
        <v>1.3405</v>
      </c>
      <c r="D55" s="35" t="n">
        <f aca="false">L55*0.1+C55</f>
        <v>2.681</v>
      </c>
      <c r="E55" s="35" t="n">
        <f aca="false">L55*0.1+D55</f>
        <v>4.0215</v>
      </c>
      <c r="F55" s="35" t="n">
        <f aca="false">L55*0.1+E55</f>
        <v>5.362</v>
      </c>
      <c r="G55" s="35" t="n">
        <f aca="false">L55*0.1+F55</f>
        <v>6.7025</v>
      </c>
      <c r="H55" s="35" t="n">
        <f aca="false">L55*0.1+G55</f>
        <v>8.043</v>
      </c>
      <c r="I55" s="35" t="n">
        <f aca="false">L55*0.1+H55</f>
        <v>9.3835</v>
      </c>
      <c r="J55" s="35" t="n">
        <f aca="false">L55*0.1+I55</f>
        <v>10.724</v>
      </c>
      <c r="K55" s="35" t="n">
        <f aca="false">L55*0.1+J55</f>
        <v>12.0645</v>
      </c>
      <c r="L55" s="35" t="n">
        <v>13.405</v>
      </c>
    </row>
    <row r="56" customFormat="false" ht="15.75" hidden="false" customHeight="false" outlineLevel="0" collapsed="false">
      <c r="A56" s="58" t="n">
        <v>36</v>
      </c>
      <c r="B56" s="59" t="s">
        <v>83</v>
      </c>
      <c r="C56" s="35" t="n">
        <f aca="false">L56*0.1</f>
        <v>0.1705116</v>
      </c>
      <c r="D56" s="35" t="n">
        <f aca="false">L56*0.1+C56</f>
        <v>0.3410232</v>
      </c>
      <c r="E56" s="35" t="n">
        <f aca="false">L56*0.1+D56</f>
        <v>0.5115348</v>
      </c>
      <c r="F56" s="35" t="n">
        <f aca="false">L56*0.1+E56</f>
        <v>0.6820464</v>
      </c>
      <c r="G56" s="35" t="n">
        <f aca="false">L56*0.1+F56</f>
        <v>0.852558</v>
      </c>
      <c r="H56" s="35" t="n">
        <f aca="false">L56*0.1+G56</f>
        <v>1.0230696</v>
      </c>
      <c r="I56" s="35" t="n">
        <f aca="false">L56*0.1+H56</f>
        <v>1.1935812</v>
      </c>
      <c r="J56" s="35" t="n">
        <f aca="false">L56*0.1+I56</f>
        <v>1.3640928</v>
      </c>
      <c r="K56" s="35" t="n">
        <f aca="false">L56*0.1+J56</f>
        <v>1.5346044</v>
      </c>
      <c r="L56" s="35" t="n">
        <v>1.705116</v>
      </c>
    </row>
    <row r="57" customFormat="false" ht="15.75" hidden="false" customHeight="false" outlineLevel="0" collapsed="false">
      <c r="A57" s="58" t="n">
        <v>37</v>
      </c>
      <c r="B57" s="59" t="s">
        <v>85</v>
      </c>
      <c r="C57" s="35" t="n">
        <f aca="false">L57*0.1</f>
        <v>0.648802</v>
      </c>
      <c r="D57" s="35" t="n">
        <f aca="false">L57*0.1+C57</f>
        <v>1.297604</v>
      </c>
      <c r="E57" s="35" t="n">
        <f aca="false">L57*0.1+D57</f>
        <v>1.946406</v>
      </c>
      <c r="F57" s="35" t="n">
        <f aca="false">L57*0.1+E57</f>
        <v>2.595208</v>
      </c>
      <c r="G57" s="35" t="n">
        <f aca="false">L57*0.1+F57</f>
        <v>3.24401</v>
      </c>
      <c r="H57" s="35" t="n">
        <f aca="false">L57*0.1+G57</f>
        <v>3.892812</v>
      </c>
      <c r="I57" s="35" t="n">
        <f aca="false">L57*0.1+H57</f>
        <v>4.541614</v>
      </c>
      <c r="J57" s="35" t="n">
        <f aca="false">L57*0.1+I57</f>
        <v>5.190416</v>
      </c>
      <c r="K57" s="35" t="n">
        <f aca="false">L57*0.1+J57</f>
        <v>5.839218</v>
      </c>
      <c r="L57" s="35" t="n">
        <v>6.48802</v>
      </c>
    </row>
    <row r="58" customFormat="false" ht="15.75" hidden="false" customHeight="false" outlineLevel="0" collapsed="false">
      <c r="A58" s="58" t="n">
        <v>38</v>
      </c>
      <c r="B58" s="59" t="s">
        <v>87</v>
      </c>
      <c r="C58" s="35" t="n">
        <f aca="false">L58*0.1</f>
        <v>0.3260096</v>
      </c>
      <c r="D58" s="35" t="n">
        <f aca="false">L58*0.1+C58</f>
        <v>0.6520192</v>
      </c>
      <c r="E58" s="35" t="n">
        <f aca="false">L58*0.1+D58</f>
        <v>0.9780288</v>
      </c>
      <c r="F58" s="35" t="n">
        <f aca="false">L58*0.1+E58</f>
        <v>1.3040384</v>
      </c>
      <c r="G58" s="35" t="n">
        <f aca="false">L58*0.1+F58</f>
        <v>1.630048</v>
      </c>
      <c r="H58" s="35" t="n">
        <f aca="false">L58*0.1+G58</f>
        <v>1.9560576</v>
      </c>
      <c r="I58" s="35" t="n">
        <f aca="false">L58*0.1+H58</f>
        <v>2.2820672</v>
      </c>
      <c r="J58" s="35" t="n">
        <f aca="false">L58*0.1+I58</f>
        <v>2.6080768</v>
      </c>
      <c r="K58" s="35" t="n">
        <f aca="false">L58*0.1+J58</f>
        <v>2.9340864</v>
      </c>
      <c r="L58" s="35" t="n">
        <v>3.260096</v>
      </c>
    </row>
    <row r="59" customFormat="false" ht="15.75" hidden="false" customHeight="false" outlineLevel="0" collapsed="false">
      <c r="A59" s="58" t="n">
        <v>39</v>
      </c>
      <c r="B59" s="59" t="s">
        <v>89</v>
      </c>
      <c r="C59" s="35" t="n">
        <f aca="false">L59*0.1</f>
        <v>0.6016164</v>
      </c>
      <c r="D59" s="35" t="n">
        <f aca="false">L59*0.1+C59</f>
        <v>1.2032328</v>
      </c>
      <c r="E59" s="35" t="n">
        <f aca="false">L59*0.1+D59</f>
        <v>1.8048492</v>
      </c>
      <c r="F59" s="35" t="n">
        <f aca="false">L59*0.1+E59</f>
        <v>2.4064656</v>
      </c>
      <c r="G59" s="35" t="n">
        <f aca="false">L59*0.1+F59</f>
        <v>3.008082</v>
      </c>
      <c r="H59" s="35" t="n">
        <f aca="false">L59*0.1+G59</f>
        <v>3.6096984</v>
      </c>
      <c r="I59" s="35" t="n">
        <f aca="false">L59*0.1+H59</f>
        <v>4.2113148</v>
      </c>
      <c r="J59" s="35" t="n">
        <f aca="false">L59*0.1+I59</f>
        <v>4.8129312</v>
      </c>
      <c r="K59" s="35" t="n">
        <f aca="false">L59*0.1+J59</f>
        <v>5.4145476</v>
      </c>
      <c r="L59" s="35" t="n">
        <v>6.016164</v>
      </c>
    </row>
    <row r="60" customFormat="false" ht="15.75" hidden="false" customHeight="false" outlineLevel="0" collapsed="false">
      <c r="A60" s="58" t="n">
        <v>40</v>
      </c>
      <c r="B60" s="59" t="s">
        <v>91</v>
      </c>
      <c r="C60" s="35" t="n">
        <f aca="false">L60*0.1</f>
        <v>1.3876856</v>
      </c>
      <c r="D60" s="35" t="n">
        <f aca="false">L60*0.1+C60</f>
        <v>2.7753712</v>
      </c>
      <c r="E60" s="35" t="n">
        <f aca="false">L60*0.1+D60</f>
        <v>4.1630568</v>
      </c>
      <c r="F60" s="35" t="n">
        <f aca="false">L60*0.1+E60</f>
        <v>5.5507424</v>
      </c>
      <c r="G60" s="35" t="n">
        <f aca="false">L60*0.1+F60</f>
        <v>6.938428</v>
      </c>
      <c r="H60" s="35" t="n">
        <f aca="false">L60*0.1+G60</f>
        <v>8.3261136</v>
      </c>
      <c r="I60" s="35" t="n">
        <f aca="false">L60*0.1+H60</f>
        <v>9.7137992</v>
      </c>
      <c r="J60" s="35" t="n">
        <f aca="false">L60*0.1+I60</f>
        <v>11.1014848</v>
      </c>
      <c r="K60" s="35" t="n">
        <f aca="false">L60*0.1+J60</f>
        <v>12.4891704</v>
      </c>
      <c r="L60" s="35" t="n">
        <v>13.876856</v>
      </c>
    </row>
    <row r="61" customFormat="false" ht="15.75" hidden="false" customHeight="false" outlineLevel="0" collapsed="false">
      <c r="A61" s="58" t="n">
        <v>41</v>
      </c>
      <c r="B61" s="59" t="s">
        <v>93</v>
      </c>
      <c r="C61" s="35" t="n">
        <f aca="false">L61*0.1</f>
        <v>0.3335164</v>
      </c>
      <c r="D61" s="35" t="n">
        <f aca="false">L61*0.1+C61</f>
        <v>0.6670328</v>
      </c>
      <c r="E61" s="35" t="n">
        <f aca="false">L61*0.1+D61</f>
        <v>1.0005492</v>
      </c>
      <c r="F61" s="35" t="n">
        <f aca="false">L61*0.1+E61</f>
        <v>1.3340656</v>
      </c>
      <c r="G61" s="35" t="n">
        <f aca="false">L61*0.1+F61</f>
        <v>1.667582</v>
      </c>
      <c r="H61" s="35" t="n">
        <f aca="false">L61*0.1+G61</f>
        <v>2.0010984</v>
      </c>
      <c r="I61" s="35" t="n">
        <f aca="false">L61*0.1+H61</f>
        <v>2.3346148</v>
      </c>
      <c r="J61" s="35" t="n">
        <f aca="false">L61*0.1+I61</f>
        <v>2.6681312</v>
      </c>
      <c r="K61" s="35" t="n">
        <f aca="false">L61*0.1+J61</f>
        <v>3.0016476</v>
      </c>
      <c r="L61" s="35" t="n">
        <v>3.335164</v>
      </c>
    </row>
    <row r="62" customFormat="false" ht="15.75" hidden="false" customHeight="false" outlineLevel="0" collapsed="false">
      <c r="A62" s="58" t="n">
        <v>42</v>
      </c>
      <c r="B62" s="59" t="s">
        <v>95</v>
      </c>
      <c r="C62" s="35" t="n">
        <f aca="false">L62*0.1</f>
        <v>0.4010776</v>
      </c>
      <c r="D62" s="35" t="n">
        <f aca="false">L62*0.1+C62</f>
        <v>0.8021552</v>
      </c>
      <c r="E62" s="35" t="n">
        <f aca="false">L62*0.1+D62</f>
        <v>1.2032328</v>
      </c>
      <c r="F62" s="35" t="n">
        <f aca="false">L62*0.1+E62</f>
        <v>1.6043104</v>
      </c>
      <c r="G62" s="35" t="n">
        <f aca="false">L62*0.1+F62</f>
        <v>2.005388</v>
      </c>
      <c r="H62" s="35" t="n">
        <f aca="false">L62*0.1+G62</f>
        <v>2.4064656</v>
      </c>
      <c r="I62" s="35" t="n">
        <f aca="false">L62*0.1+H62</f>
        <v>2.8075432</v>
      </c>
      <c r="J62" s="35" t="n">
        <f aca="false">L62*0.1+I62</f>
        <v>3.2086208</v>
      </c>
      <c r="K62" s="35" t="n">
        <f aca="false">L62*0.1+J62</f>
        <v>3.6096984</v>
      </c>
      <c r="L62" s="35" t="n">
        <v>4.010776</v>
      </c>
    </row>
    <row r="63" customFormat="false" ht="15.75" hidden="false" customHeight="false" outlineLevel="0" collapsed="false">
      <c r="A63" s="58" t="n">
        <v>43</v>
      </c>
      <c r="B63" s="59" t="s">
        <v>97</v>
      </c>
      <c r="C63" s="35" t="n">
        <f aca="false">L63*0.1</f>
        <v>0.0386064</v>
      </c>
      <c r="D63" s="35" t="n">
        <f aca="false">L63*0.1+C63</f>
        <v>0.0772128</v>
      </c>
      <c r="E63" s="35" t="n">
        <f aca="false">L63*0.1+D63</f>
        <v>0.1158192</v>
      </c>
      <c r="F63" s="35" t="n">
        <f aca="false">L63*0.1+E63</f>
        <v>0.1544256</v>
      </c>
      <c r="G63" s="35" t="n">
        <f aca="false">L63*0.1+F63</f>
        <v>0.193032</v>
      </c>
      <c r="H63" s="35" t="n">
        <f aca="false">L63*0.1+G63</f>
        <v>0.2316384</v>
      </c>
      <c r="I63" s="35" t="n">
        <f aca="false">L63*0.1+H63</f>
        <v>0.2702448</v>
      </c>
      <c r="J63" s="35" t="n">
        <f aca="false">L63*0.1+I63</f>
        <v>0.3088512</v>
      </c>
      <c r="K63" s="35" t="n">
        <f aca="false">L63*0.1+J63</f>
        <v>0.3474576</v>
      </c>
      <c r="L63" s="35" t="n">
        <v>0.386064</v>
      </c>
    </row>
    <row r="64" customFormat="false" ht="15.75" hidden="false" customHeight="false" outlineLevel="0" collapsed="false">
      <c r="A64" s="58" t="n">
        <v>44</v>
      </c>
      <c r="B64" s="59" t="s">
        <v>101</v>
      </c>
      <c r="C64" s="35" t="n">
        <f aca="false">L64*0.1</f>
        <v>0.4911592</v>
      </c>
      <c r="D64" s="35" t="n">
        <f aca="false">L64*0.1+C64</f>
        <v>0.9823184</v>
      </c>
      <c r="E64" s="35" t="n">
        <f aca="false">L64*0.1+D64</f>
        <v>1.4734776</v>
      </c>
      <c r="F64" s="35" t="n">
        <f aca="false">L64*0.1+E64</f>
        <v>1.9646368</v>
      </c>
      <c r="G64" s="35" t="n">
        <f aca="false">L64*0.1+F64</f>
        <v>2.455796</v>
      </c>
      <c r="H64" s="35" t="n">
        <f aca="false">L64*0.1+G64</f>
        <v>2.9469552</v>
      </c>
      <c r="I64" s="35" t="n">
        <f aca="false">L64*0.1+H64</f>
        <v>3.4381144</v>
      </c>
      <c r="J64" s="35" t="n">
        <f aca="false">L64*0.1+I64</f>
        <v>3.9292736</v>
      </c>
      <c r="K64" s="35" t="n">
        <f aca="false">L64*0.1+J64</f>
        <v>4.4204328</v>
      </c>
      <c r="L64" s="35" t="n">
        <v>4.911592</v>
      </c>
    </row>
    <row r="65" customFormat="false" ht="15.75" hidden="false" customHeight="false" outlineLevel="0" collapsed="false">
      <c r="A65" s="58" t="n">
        <v>45</v>
      </c>
      <c r="B65" s="59" t="s">
        <v>103</v>
      </c>
      <c r="C65" s="35" t="n">
        <f aca="false">L65*0.1</f>
        <v>0.1833804</v>
      </c>
      <c r="D65" s="35" t="n">
        <f aca="false">L65*0.1+C65</f>
        <v>0.3667608</v>
      </c>
      <c r="E65" s="35" t="n">
        <f aca="false">L65*0.1+D65</f>
        <v>0.5501412</v>
      </c>
      <c r="F65" s="35" t="n">
        <f aca="false">L65*0.1+E65</f>
        <v>0.7335216</v>
      </c>
      <c r="G65" s="35" t="n">
        <f aca="false">L65*0.1+F65</f>
        <v>0.916902</v>
      </c>
      <c r="H65" s="35" t="n">
        <f aca="false">L65*0.1+G65</f>
        <v>1.1002824</v>
      </c>
      <c r="I65" s="35" t="n">
        <f aca="false">L65*0.1+H65</f>
        <v>1.2836628</v>
      </c>
      <c r="J65" s="35" t="n">
        <f aca="false">L65*0.1+I65</f>
        <v>1.4670432</v>
      </c>
      <c r="K65" s="35" t="n">
        <f aca="false">L65*0.1+J65</f>
        <v>1.6504236</v>
      </c>
      <c r="L65" s="35" t="n">
        <v>1.833804</v>
      </c>
    </row>
    <row r="66" customFormat="false" ht="15.75" hidden="false" customHeight="false" outlineLevel="0" collapsed="false">
      <c r="A66" s="58" t="n">
        <v>46</v>
      </c>
      <c r="B66" s="59" t="s">
        <v>105</v>
      </c>
      <c r="C66" s="35" t="n">
        <f aca="false">L66*0.1</f>
        <v>2.8783216</v>
      </c>
      <c r="D66" s="35" t="n">
        <f aca="false">L66*0.1+C66</f>
        <v>5.7566432</v>
      </c>
      <c r="E66" s="35" t="n">
        <f aca="false">L66*0.1+D66</f>
        <v>8.6349648</v>
      </c>
      <c r="F66" s="35" t="n">
        <f aca="false">L66*0.1+E66</f>
        <v>11.5132864</v>
      </c>
      <c r="G66" s="35" t="n">
        <f aca="false">L66*0.1+F66</f>
        <v>14.391608</v>
      </c>
      <c r="H66" s="35" t="n">
        <f aca="false">L66*0.1+G66</f>
        <v>17.2699296</v>
      </c>
      <c r="I66" s="35" t="n">
        <f aca="false">L66*0.1+H66</f>
        <v>20.1482512</v>
      </c>
      <c r="J66" s="35" t="n">
        <f aca="false">L66*0.1+I66</f>
        <v>23.0265728</v>
      </c>
      <c r="K66" s="35" t="n">
        <f aca="false">L66*0.1+J66</f>
        <v>25.9048944</v>
      </c>
      <c r="L66" s="35" t="n">
        <v>28.783216</v>
      </c>
    </row>
    <row r="67" customFormat="false" ht="15.75" hidden="false" customHeight="false" outlineLevel="0" collapsed="false">
      <c r="A67" s="58" t="n">
        <v>47</v>
      </c>
      <c r="B67" s="59" t="s">
        <v>107</v>
      </c>
      <c r="C67" s="35" t="n">
        <f aca="false">L67*0.1</f>
        <v>0.3281544</v>
      </c>
      <c r="D67" s="35" t="n">
        <f aca="false">L67*0.1+C67</f>
        <v>0.6563088</v>
      </c>
      <c r="E67" s="35" t="n">
        <f aca="false">L67*0.1+D67</f>
        <v>0.9844632</v>
      </c>
      <c r="F67" s="35" t="n">
        <f aca="false">L67*0.1+E67</f>
        <v>1.3126176</v>
      </c>
      <c r="G67" s="35" t="n">
        <f aca="false">L67*0.1+F67</f>
        <v>1.640772</v>
      </c>
      <c r="H67" s="35" t="n">
        <f aca="false">L67*0.1+G67</f>
        <v>1.9689264</v>
      </c>
      <c r="I67" s="35" t="n">
        <f aca="false">L67*0.1+H67</f>
        <v>2.2970808</v>
      </c>
      <c r="J67" s="35" t="n">
        <f aca="false">L67*0.1+I67</f>
        <v>2.6252352</v>
      </c>
      <c r="K67" s="35" t="n">
        <f aca="false">L67*0.1+J67</f>
        <v>2.9533896</v>
      </c>
      <c r="L67" s="35" t="n">
        <v>3.281544</v>
      </c>
    </row>
    <row r="68" customFormat="false" ht="15.75" hidden="false" customHeight="false" outlineLevel="0" collapsed="false">
      <c r="A68" s="58" t="n">
        <v>48</v>
      </c>
      <c r="B68" s="59" t="s">
        <v>109</v>
      </c>
      <c r="C68" s="35" t="n">
        <f aca="false">L68*0.1</f>
        <v>4.0247172</v>
      </c>
      <c r="D68" s="35" t="n">
        <f aca="false">L68*0.1+C68</f>
        <v>8.0494344</v>
      </c>
      <c r="E68" s="35" t="n">
        <f aca="false">L68*0.1+D68</f>
        <v>12.0741516</v>
      </c>
      <c r="F68" s="35" t="n">
        <f aca="false">L68*0.1+E68</f>
        <v>16.0988688</v>
      </c>
      <c r="G68" s="35" t="n">
        <f aca="false">L68*0.1+F68</f>
        <v>20.123586</v>
      </c>
      <c r="H68" s="35" t="n">
        <f aca="false">L68*0.1+G68</f>
        <v>24.1483032</v>
      </c>
      <c r="I68" s="35" t="n">
        <f aca="false">L68*0.1+H68</f>
        <v>28.1730204</v>
      </c>
      <c r="J68" s="35" t="n">
        <f aca="false">L68*0.1+I68</f>
        <v>32.1977376</v>
      </c>
      <c r="K68" s="35" t="n">
        <f aca="false">L68*0.1+J68</f>
        <v>36.2224548</v>
      </c>
      <c r="L68" s="35" t="n">
        <v>40.247172</v>
      </c>
    </row>
    <row r="69" customFormat="false" ht="15.75" hidden="false" customHeight="false" outlineLevel="0" collapsed="false">
      <c r="A69" s="58" t="n">
        <v>49</v>
      </c>
      <c r="B69" s="59" t="s">
        <v>111</v>
      </c>
      <c r="C69" s="35" t="n">
        <f aca="false">L69*0.1</f>
        <v>0.069706</v>
      </c>
      <c r="D69" s="35" t="n">
        <f aca="false">L69*0.1+C69</f>
        <v>0.139412</v>
      </c>
      <c r="E69" s="35" t="n">
        <f aca="false">L69*0.1+D69</f>
        <v>0.209118</v>
      </c>
      <c r="F69" s="35" t="n">
        <f aca="false">L69*0.1+E69</f>
        <v>0.278824</v>
      </c>
      <c r="G69" s="35" t="n">
        <f aca="false">L69*0.1+F69</f>
        <v>0.34853</v>
      </c>
      <c r="H69" s="35" t="n">
        <f aca="false">L69*0.1+G69</f>
        <v>0.418236</v>
      </c>
      <c r="I69" s="35" t="n">
        <f aca="false">L69*0.1+H69</f>
        <v>0.487942</v>
      </c>
      <c r="J69" s="35" t="n">
        <f aca="false">L69*0.1+I69</f>
        <v>0.557648</v>
      </c>
      <c r="K69" s="35" t="n">
        <f aca="false">L69*0.1+J69</f>
        <v>0.627354</v>
      </c>
      <c r="L69" s="35" t="n">
        <v>0.69706</v>
      </c>
    </row>
    <row r="70" customFormat="false" ht="15.75" hidden="false" customHeight="false" outlineLevel="0" collapsed="false">
      <c r="A70" s="58" t="n">
        <v>50</v>
      </c>
      <c r="B70" s="59" t="s">
        <v>113</v>
      </c>
      <c r="C70" s="35" t="n">
        <f aca="false">L70*0.1</f>
        <v>0.9522912</v>
      </c>
      <c r="D70" s="35" t="n">
        <f aca="false">L70*0.1+C70</f>
        <v>1.9045824</v>
      </c>
      <c r="E70" s="35" t="n">
        <f aca="false">L70*0.1+D70</f>
        <v>2.8568736</v>
      </c>
      <c r="F70" s="35" t="n">
        <f aca="false">L70*0.1+E70</f>
        <v>3.8091648</v>
      </c>
      <c r="G70" s="35" t="n">
        <f aca="false">L70*0.1+F70</f>
        <v>4.761456</v>
      </c>
      <c r="H70" s="35" t="n">
        <f aca="false">L70*0.1+G70</f>
        <v>5.7137472</v>
      </c>
      <c r="I70" s="35" t="n">
        <f aca="false">L70*0.1+H70</f>
        <v>6.6660384</v>
      </c>
      <c r="J70" s="35" t="n">
        <f aca="false">L70*0.1+I70</f>
        <v>7.6183296</v>
      </c>
      <c r="K70" s="35" t="n">
        <f aca="false">L70*0.1+J70</f>
        <v>8.5706208</v>
      </c>
      <c r="L70" s="35" t="n">
        <v>9.522912</v>
      </c>
    </row>
    <row r="71" customFormat="false" ht="15.75" hidden="false" customHeight="false" outlineLevel="0" collapsed="false">
      <c r="A71" s="58" t="n">
        <v>51</v>
      </c>
      <c r="B71" s="59" t="s">
        <v>115</v>
      </c>
      <c r="C71" s="35" t="n">
        <f aca="false">L71*0.1</f>
        <v>5.8317112</v>
      </c>
      <c r="D71" s="35" t="n">
        <f aca="false">L71*0.1+C71</f>
        <v>11.6634224</v>
      </c>
      <c r="E71" s="35" t="n">
        <f aca="false">L71*0.1+D71</f>
        <v>17.4951336</v>
      </c>
      <c r="F71" s="35" t="n">
        <f aca="false">L71*0.1+E71</f>
        <v>23.3268448</v>
      </c>
      <c r="G71" s="35" t="n">
        <f aca="false">L71*0.1+F71</f>
        <v>29.158556</v>
      </c>
      <c r="H71" s="35" t="n">
        <f aca="false">L71*0.1+G71</f>
        <v>34.9902672</v>
      </c>
      <c r="I71" s="35" t="n">
        <f aca="false">L71*0.1+H71</f>
        <v>40.8219784</v>
      </c>
      <c r="J71" s="35" t="n">
        <f aca="false">L71*0.1+I71</f>
        <v>46.6536896</v>
      </c>
      <c r="K71" s="35" t="n">
        <f aca="false">L71*0.1+J71</f>
        <v>52.4854008</v>
      </c>
      <c r="L71" s="35" t="n">
        <v>58.317112</v>
      </c>
    </row>
    <row r="72" customFormat="false" ht="15.75" hidden="false" customHeight="false" outlineLevel="0" collapsed="false">
      <c r="A72" s="58" t="n">
        <v>52</v>
      </c>
      <c r="B72" s="59" t="s">
        <v>79</v>
      </c>
      <c r="C72" s="35" t="n">
        <f aca="false">L72*0.1</f>
        <v>1.8112836</v>
      </c>
      <c r="D72" s="35" t="n">
        <f aca="false">L72*0.1+C72</f>
        <v>3.6225672</v>
      </c>
      <c r="E72" s="35" t="n">
        <f aca="false">L72*0.1+D72</f>
        <v>5.4338508</v>
      </c>
      <c r="F72" s="35" t="n">
        <f aca="false">L72*0.1+E72</f>
        <v>7.2451344</v>
      </c>
      <c r="G72" s="35" t="n">
        <f aca="false">L72*0.1+F72</f>
        <v>9.056418</v>
      </c>
      <c r="H72" s="35" t="n">
        <f aca="false">L72*0.1+G72</f>
        <v>10.8677016</v>
      </c>
      <c r="I72" s="35" t="n">
        <f aca="false">L72*0.1+H72</f>
        <v>12.6789852</v>
      </c>
      <c r="J72" s="35" t="n">
        <f aca="false">L72*0.1+I72</f>
        <v>14.4902688</v>
      </c>
      <c r="K72" s="35" t="n">
        <f aca="false">L72*0.1+J72</f>
        <v>16.3015524</v>
      </c>
      <c r="L72" s="35" t="n">
        <v>18.112836</v>
      </c>
    </row>
    <row r="73" customFormat="false" ht="15.75" hidden="false" customHeight="false" outlineLevel="0" collapsed="false">
      <c r="A73" s="58" t="n">
        <v>53</v>
      </c>
      <c r="B73" s="59" t="s">
        <v>118</v>
      </c>
      <c r="C73" s="35" t="n">
        <f aca="false">L73*0.1</f>
        <v>1.7201296</v>
      </c>
      <c r="D73" s="35" t="n">
        <f aca="false">L73*0.1+C73</f>
        <v>3.4402592</v>
      </c>
      <c r="E73" s="35" t="n">
        <f aca="false">L73*0.1+D73</f>
        <v>5.1603888</v>
      </c>
      <c r="F73" s="35" t="n">
        <f aca="false">L73*0.1+E73</f>
        <v>6.8805184</v>
      </c>
      <c r="G73" s="35" t="n">
        <f aca="false">L73*0.1+F73</f>
        <v>8.600648</v>
      </c>
      <c r="H73" s="35" t="n">
        <f aca="false">L73*0.1+G73</f>
        <v>10.3207776</v>
      </c>
      <c r="I73" s="35" t="n">
        <f aca="false">L73*0.1+H73</f>
        <v>12.0409072</v>
      </c>
      <c r="J73" s="35" t="n">
        <f aca="false">L73*0.1+I73</f>
        <v>13.7610368</v>
      </c>
      <c r="K73" s="35" t="n">
        <f aca="false">L73*0.1+J73</f>
        <v>15.4811664</v>
      </c>
      <c r="L73" s="35" t="n">
        <v>17.201296</v>
      </c>
    </row>
    <row r="74" customFormat="false" ht="15.75" hidden="false" customHeight="false" outlineLevel="0" collapsed="false">
      <c r="A74" s="58" t="n">
        <v>54</v>
      </c>
      <c r="B74" s="59" t="s">
        <v>120</v>
      </c>
      <c r="C74" s="35" t="n">
        <f aca="false">L74*0.1</f>
        <v>0.252014</v>
      </c>
      <c r="D74" s="35" t="n">
        <f aca="false">L74*0.1+C74</f>
        <v>0.504028</v>
      </c>
      <c r="E74" s="35" t="n">
        <f aca="false">L74*0.1+D74</f>
        <v>0.756042</v>
      </c>
      <c r="F74" s="35" t="n">
        <f aca="false">L74*0.1+E74</f>
        <v>1.008056</v>
      </c>
      <c r="G74" s="35" t="n">
        <f aca="false">L74*0.1+F74</f>
        <v>1.26007</v>
      </c>
      <c r="H74" s="35" t="n">
        <f aca="false">L74*0.1+G74</f>
        <v>1.512084</v>
      </c>
      <c r="I74" s="35" t="n">
        <f aca="false">L74*0.1+H74</f>
        <v>1.764098</v>
      </c>
      <c r="J74" s="35" t="n">
        <f aca="false">L74*0.1+I74</f>
        <v>2.016112</v>
      </c>
      <c r="K74" s="35" t="n">
        <f aca="false">L74*0.1+J74</f>
        <v>2.268126</v>
      </c>
      <c r="L74" s="35" t="n">
        <v>2.52014</v>
      </c>
    </row>
    <row r="75" customFormat="false" ht="15.75" hidden="false" customHeight="false" outlineLevel="0" collapsed="false">
      <c r="A75" s="58" t="n">
        <v>55</v>
      </c>
      <c r="B75" s="59" t="s">
        <v>97</v>
      </c>
      <c r="C75" s="35" t="n">
        <f aca="false">L75*0.1</f>
        <v>0.0525476</v>
      </c>
      <c r="D75" s="35" t="n">
        <f aca="false">L75*0.1+C75</f>
        <v>0.1050952</v>
      </c>
      <c r="E75" s="35" t="n">
        <f aca="false">L75*0.1+D75</f>
        <v>0.1576428</v>
      </c>
      <c r="F75" s="35" t="n">
        <f aca="false">L75*0.1+E75</f>
        <v>0.2101904</v>
      </c>
      <c r="G75" s="35" t="n">
        <f aca="false">L75*0.1+F75</f>
        <v>0.262738</v>
      </c>
      <c r="H75" s="35" t="n">
        <f aca="false">L75*0.1+G75</f>
        <v>0.3152856</v>
      </c>
      <c r="I75" s="35" t="n">
        <f aca="false">L75*0.1+H75</f>
        <v>0.3678332</v>
      </c>
      <c r="J75" s="35" t="n">
        <f aca="false">L75*0.1+I75</f>
        <v>0.4203808</v>
      </c>
      <c r="K75" s="35" t="n">
        <f aca="false">L75*0.1+J75</f>
        <v>0.4729284</v>
      </c>
      <c r="L75" s="35" t="n">
        <v>0.525476</v>
      </c>
    </row>
    <row r="76" customFormat="false" ht="15.75" hidden="false" customHeight="false" outlineLevel="0" collapsed="false">
      <c r="A76" s="58" t="n">
        <v>56</v>
      </c>
      <c r="B76" s="59" t="s">
        <v>122</v>
      </c>
      <c r="C76" s="35" t="n">
        <f aca="false">L76*0.1</f>
        <v>0.986608</v>
      </c>
      <c r="D76" s="35" t="n">
        <f aca="false">L76*0.1+C76</f>
        <v>1.973216</v>
      </c>
      <c r="E76" s="35" t="n">
        <f aca="false">L76*0.1+D76</f>
        <v>2.959824</v>
      </c>
      <c r="F76" s="35" t="n">
        <f aca="false">L76*0.1+E76</f>
        <v>3.946432</v>
      </c>
      <c r="G76" s="35" t="n">
        <f aca="false">L76*0.1+F76</f>
        <v>4.93304</v>
      </c>
      <c r="H76" s="35" t="n">
        <f aca="false">L76*0.1+G76</f>
        <v>5.919648</v>
      </c>
      <c r="I76" s="35" t="n">
        <f aca="false">L76*0.1+H76</f>
        <v>6.906256</v>
      </c>
      <c r="J76" s="35" t="n">
        <f aca="false">L76*0.1+I76</f>
        <v>7.892864</v>
      </c>
      <c r="K76" s="35" t="n">
        <f aca="false">L76*0.1+J76</f>
        <v>8.879472</v>
      </c>
      <c r="L76" s="35" t="n">
        <v>9.86608</v>
      </c>
    </row>
    <row r="77" customFormat="false" ht="15.75" hidden="false" customHeight="false" outlineLevel="0" collapsed="false">
      <c r="A77" s="58" t="n">
        <v>57</v>
      </c>
      <c r="B77" s="59" t="s">
        <v>124</v>
      </c>
      <c r="C77" s="35" t="n">
        <f aca="false">L77*0.1</f>
        <v>0.8289652</v>
      </c>
      <c r="D77" s="35" t="n">
        <f aca="false">L77*0.1+C77</f>
        <v>1.6579304</v>
      </c>
      <c r="E77" s="35" t="n">
        <f aca="false">L77*0.1+D77</f>
        <v>2.4868956</v>
      </c>
      <c r="F77" s="35" t="n">
        <f aca="false">L77*0.1+E77</f>
        <v>3.3158608</v>
      </c>
      <c r="G77" s="35" t="n">
        <f aca="false">L77*0.1+F77</f>
        <v>4.144826</v>
      </c>
      <c r="H77" s="35" t="n">
        <f aca="false">L77*0.1+G77</f>
        <v>4.9737912</v>
      </c>
      <c r="I77" s="35" t="n">
        <f aca="false">L77*0.1+H77</f>
        <v>5.8027564</v>
      </c>
      <c r="J77" s="35" t="n">
        <f aca="false">L77*0.1+I77</f>
        <v>6.6317216</v>
      </c>
      <c r="K77" s="35" t="n">
        <f aca="false">L77*0.1+J77</f>
        <v>7.4606868</v>
      </c>
      <c r="L77" s="35" t="n">
        <v>8.289652</v>
      </c>
    </row>
    <row r="78" customFormat="false" ht="15.75" hidden="false" customHeight="false" outlineLevel="0" collapsed="false">
      <c r="A78" s="58" t="n">
        <v>58</v>
      </c>
      <c r="B78" s="59" t="s">
        <v>126</v>
      </c>
      <c r="C78" s="35" t="n">
        <f aca="false">L78*0.1</f>
        <v>2.1962752</v>
      </c>
      <c r="D78" s="35" t="n">
        <f aca="false">L78*0.1+C78</f>
        <v>4.3925504</v>
      </c>
      <c r="E78" s="35" t="n">
        <f aca="false">L78*0.1+D78</f>
        <v>6.5888256</v>
      </c>
      <c r="F78" s="35" t="n">
        <f aca="false">L78*0.1+E78</f>
        <v>8.7851008</v>
      </c>
      <c r="G78" s="35" t="n">
        <f aca="false">L78*0.1+F78</f>
        <v>10.981376</v>
      </c>
      <c r="H78" s="35" t="n">
        <f aca="false">L78*0.1+G78</f>
        <v>13.1776512</v>
      </c>
      <c r="I78" s="35" t="n">
        <f aca="false">L78*0.1+H78</f>
        <v>15.3739264</v>
      </c>
      <c r="J78" s="35" t="n">
        <f aca="false">L78*0.1+I78</f>
        <v>17.5702016</v>
      </c>
      <c r="K78" s="35" t="n">
        <f aca="false">L78*0.1+J78</f>
        <v>19.7664768</v>
      </c>
      <c r="L78" s="35" t="n">
        <v>21.962752</v>
      </c>
    </row>
    <row r="79" customFormat="false" ht="15.75" hidden="false" customHeight="false" outlineLevel="0" collapsed="false">
      <c r="A79" s="58" t="n">
        <v>59</v>
      </c>
      <c r="B79" s="59" t="s">
        <v>128</v>
      </c>
      <c r="C79" s="35" t="n">
        <f aca="false">L79*0.1</f>
        <v>0.2809688</v>
      </c>
      <c r="D79" s="35" t="n">
        <f aca="false">L79*0.1+C79</f>
        <v>0.5619376</v>
      </c>
      <c r="E79" s="35" t="n">
        <f aca="false">L79*0.1+D79</f>
        <v>0.8429064</v>
      </c>
      <c r="F79" s="35" t="n">
        <f aca="false">L79*0.1+E79</f>
        <v>1.1238752</v>
      </c>
      <c r="G79" s="35" t="n">
        <f aca="false">L79*0.1+F79</f>
        <v>1.404844</v>
      </c>
      <c r="H79" s="35" t="n">
        <f aca="false">L79*0.1+G79</f>
        <v>1.6858128</v>
      </c>
      <c r="I79" s="35" t="n">
        <f aca="false">L79*0.1+H79</f>
        <v>1.9667816</v>
      </c>
      <c r="J79" s="35" t="n">
        <f aca="false">L79*0.1+I79</f>
        <v>2.2477504</v>
      </c>
      <c r="K79" s="35" t="n">
        <f aca="false">L79*0.1+J79</f>
        <v>2.5287192</v>
      </c>
      <c r="L79" s="35" t="n">
        <v>2.809688</v>
      </c>
    </row>
    <row r="80" customFormat="false" ht="15.75" hidden="false" customHeight="false" outlineLevel="0" collapsed="false">
      <c r="A80" s="58" t="n">
        <v>60</v>
      </c>
      <c r="B80" s="59" t="s">
        <v>130</v>
      </c>
      <c r="C80" s="35" t="n">
        <f aca="false">L80*0.1</f>
        <v>2.3871624</v>
      </c>
      <c r="D80" s="35" t="n">
        <f aca="false">L80*0.1+C80</f>
        <v>4.7743248</v>
      </c>
      <c r="E80" s="35" t="n">
        <f aca="false">L80*0.1+D80</f>
        <v>7.1614872</v>
      </c>
      <c r="F80" s="35" t="n">
        <f aca="false">L80*0.1+E80</f>
        <v>9.5486496</v>
      </c>
      <c r="G80" s="35" t="n">
        <f aca="false">L80*0.1+F80</f>
        <v>11.935812</v>
      </c>
      <c r="H80" s="35" t="n">
        <f aca="false">L80*0.1+G80</f>
        <v>14.3229744</v>
      </c>
      <c r="I80" s="35" t="n">
        <f aca="false">L80*0.1+H80</f>
        <v>16.7101368</v>
      </c>
      <c r="J80" s="35" t="n">
        <f aca="false">L80*0.1+I80</f>
        <v>19.0972992</v>
      </c>
      <c r="K80" s="35" t="n">
        <f aca="false">L80*0.1+J80</f>
        <v>21.4844616</v>
      </c>
      <c r="L80" s="35" t="n">
        <v>23.871624</v>
      </c>
    </row>
    <row r="81" customFormat="false" ht="15.75" hidden="false" customHeight="false" outlineLevel="0" collapsed="false">
      <c r="A81" s="58" t="n">
        <v>61</v>
      </c>
      <c r="B81" s="59" t="s">
        <v>132</v>
      </c>
      <c r="C81" s="35" t="n">
        <f aca="false">L81*0.1</f>
        <v>1.1238752</v>
      </c>
      <c r="D81" s="35" t="n">
        <f aca="false">L81*0.1+C81</f>
        <v>2.2477504</v>
      </c>
      <c r="E81" s="35" t="n">
        <f aca="false">L81*0.1+D81</f>
        <v>3.3716256</v>
      </c>
      <c r="F81" s="35" t="n">
        <f aca="false">L81*0.1+E81</f>
        <v>4.4955008</v>
      </c>
      <c r="G81" s="35" t="n">
        <f aca="false">L81*0.1+F81</f>
        <v>5.619376</v>
      </c>
      <c r="H81" s="35" t="n">
        <f aca="false">L81*0.1+G81</f>
        <v>6.7432512</v>
      </c>
      <c r="I81" s="35" t="n">
        <f aca="false">L81*0.1+H81</f>
        <v>7.8671264</v>
      </c>
      <c r="J81" s="35" t="n">
        <f aca="false">L81*0.1+I81</f>
        <v>8.9910016</v>
      </c>
      <c r="K81" s="35" t="n">
        <f aca="false">L81*0.1+J81</f>
        <v>10.1148768</v>
      </c>
      <c r="L81" s="35" t="n">
        <v>11.238752</v>
      </c>
    </row>
    <row r="82" customFormat="false" ht="15.75" hidden="false" customHeight="false" outlineLevel="0" collapsed="false">
      <c r="A82" s="58" t="n">
        <v>62</v>
      </c>
      <c r="B82" s="59" t="s">
        <v>134</v>
      </c>
      <c r="C82" s="35" t="n">
        <f aca="false">L82*0.1</f>
        <v>2.9029868</v>
      </c>
      <c r="D82" s="35" t="n">
        <f aca="false">L82*0.1+C82</f>
        <v>5.8059736</v>
      </c>
      <c r="E82" s="35" t="n">
        <f aca="false">L82*0.1+D82</f>
        <v>8.7089604</v>
      </c>
      <c r="F82" s="35" t="n">
        <f aca="false">L82*0.1+E82</f>
        <v>11.6119472</v>
      </c>
      <c r="G82" s="35" t="n">
        <f aca="false">L82*0.1+F82</f>
        <v>14.514934</v>
      </c>
      <c r="H82" s="35" t="n">
        <f aca="false">L82*0.1+G82</f>
        <v>17.4179208</v>
      </c>
      <c r="I82" s="35" t="n">
        <f aca="false">L82*0.1+H82</f>
        <v>20.3209076</v>
      </c>
      <c r="J82" s="35" t="n">
        <f aca="false">L82*0.1+I82</f>
        <v>23.2238944</v>
      </c>
      <c r="K82" s="35" t="n">
        <f aca="false">L82*0.1+J82</f>
        <v>26.1268812</v>
      </c>
      <c r="L82" s="35" t="n">
        <v>29.029868</v>
      </c>
    </row>
    <row r="83" customFormat="false" ht="15.75" hidden="false" customHeight="false" outlineLevel="0" collapsed="false">
      <c r="A83" s="58" t="n">
        <v>63</v>
      </c>
      <c r="B83" s="59" t="s">
        <v>139</v>
      </c>
      <c r="C83" s="35" t="n">
        <f aca="false">L83*0.1</f>
        <v>3.302992</v>
      </c>
      <c r="D83" s="35" t="n">
        <f aca="false">L83*0.1+C83</f>
        <v>6.605984</v>
      </c>
      <c r="E83" s="35" t="n">
        <f aca="false">L83*0.1+D83</f>
        <v>9.908976</v>
      </c>
      <c r="F83" s="35" t="n">
        <f aca="false">L83*0.1+E83</f>
        <v>13.211968</v>
      </c>
      <c r="G83" s="35" t="n">
        <f aca="false">L83*0.1+F83</f>
        <v>16.51496</v>
      </c>
      <c r="H83" s="35" t="n">
        <f aca="false">L83*0.1+G83</f>
        <v>19.817952</v>
      </c>
      <c r="I83" s="35" t="n">
        <f aca="false">L83*0.1+H83</f>
        <v>23.120944</v>
      </c>
      <c r="J83" s="35" t="n">
        <f aca="false">L83*0.1+I83</f>
        <v>26.423936</v>
      </c>
      <c r="K83" s="35" t="n">
        <f aca="false">L83*0.1+J83</f>
        <v>29.726928</v>
      </c>
      <c r="L83" s="35" t="n">
        <v>33.02992</v>
      </c>
    </row>
    <row r="84" customFormat="false" ht="15.75" hidden="false" customHeight="false" outlineLevel="0" collapsed="false">
      <c r="A84" s="58" t="n">
        <v>64</v>
      </c>
      <c r="B84" s="59" t="s">
        <v>47</v>
      </c>
      <c r="C84" s="35" t="n">
        <f aca="false">L84*0.1</f>
        <v>2.3142392</v>
      </c>
      <c r="D84" s="35" t="n">
        <f aca="false">L84*0.1+C84</f>
        <v>4.6284784</v>
      </c>
      <c r="E84" s="35" t="n">
        <f aca="false">L84*0.1+D84</f>
        <v>6.9427176</v>
      </c>
      <c r="F84" s="35" t="n">
        <f aca="false">L84*0.1+E84</f>
        <v>9.2569568</v>
      </c>
      <c r="G84" s="35" t="n">
        <f aca="false">L84*0.1+F84</f>
        <v>11.571196</v>
      </c>
      <c r="H84" s="35" t="n">
        <f aca="false">L84*0.1+G84</f>
        <v>13.8854352</v>
      </c>
      <c r="I84" s="35" t="n">
        <f aca="false">L84*0.1+H84</f>
        <v>16.1996744</v>
      </c>
      <c r="J84" s="35" t="n">
        <f aca="false">L84*0.1+I84</f>
        <v>18.5139136</v>
      </c>
      <c r="K84" s="35" t="n">
        <f aca="false">L84*0.1+J84</f>
        <v>20.8281528</v>
      </c>
      <c r="L84" s="35" t="n">
        <v>23.142392</v>
      </c>
    </row>
    <row r="85" customFormat="false" ht="15.75" hidden="false" customHeight="false" outlineLevel="0" collapsed="false">
      <c r="A85" s="58" t="n">
        <v>65</v>
      </c>
      <c r="B85" s="59" t="s">
        <v>97</v>
      </c>
      <c r="C85" s="35" t="n">
        <f aca="false">L85*0.1</f>
        <v>0.4353944</v>
      </c>
      <c r="D85" s="35" t="n">
        <f aca="false">L85*0.1+C85</f>
        <v>0.8707888</v>
      </c>
      <c r="E85" s="35" t="n">
        <f aca="false">L85*0.1+D85</f>
        <v>1.3061832</v>
      </c>
      <c r="F85" s="35" t="n">
        <f aca="false">L85*0.1+E85</f>
        <v>1.7415776</v>
      </c>
      <c r="G85" s="35" t="n">
        <f aca="false">L85*0.1+F85</f>
        <v>2.176972</v>
      </c>
      <c r="H85" s="35" t="n">
        <f aca="false">L85*0.1+G85</f>
        <v>2.6123664</v>
      </c>
      <c r="I85" s="35" t="n">
        <f aca="false">L85*0.1+H85</f>
        <v>3.0477608</v>
      </c>
      <c r="J85" s="35" t="n">
        <f aca="false">L85*0.1+I85</f>
        <v>3.4831552</v>
      </c>
      <c r="K85" s="35" t="n">
        <f aca="false">L85*0.1+J85</f>
        <v>3.9185496</v>
      </c>
      <c r="L85" s="35" t="n">
        <v>4.353944</v>
      </c>
    </row>
    <row r="86" customFormat="false" ht="15.75" hidden="false" customHeight="false" outlineLevel="0" collapsed="false">
      <c r="A86" s="58" t="n">
        <v>66</v>
      </c>
      <c r="B86" s="59" t="s">
        <v>142</v>
      </c>
      <c r="C86" s="35" t="n">
        <f aca="false">L86*0.1</f>
        <v>0.4740008</v>
      </c>
      <c r="D86" s="35" t="n">
        <f aca="false">L86*0.1+C86</f>
        <v>0.9480016</v>
      </c>
      <c r="E86" s="35" t="n">
        <f aca="false">L86*0.1+D86</f>
        <v>1.4220024</v>
      </c>
      <c r="F86" s="35" t="n">
        <f aca="false">L86*0.1+E86</f>
        <v>1.8960032</v>
      </c>
      <c r="G86" s="35" t="n">
        <f aca="false">L86*0.1+F86</f>
        <v>2.370004</v>
      </c>
      <c r="H86" s="35" t="n">
        <f aca="false">L86*0.1+G86</f>
        <v>2.8440048</v>
      </c>
      <c r="I86" s="35" t="n">
        <f aca="false">L86*0.1+H86</f>
        <v>3.3180056</v>
      </c>
      <c r="J86" s="35" t="n">
        <f aca="false">L86*0.1+I86</f>
        <v>3.7920064</v>
      </c>
      <c r="K86" s="35" t="n">
        <f aca="false">L86*0.1+J86</f>
        <v>4.2660072</v>
      </c>
      <c r="L86" s="35" t="n">
        <v>4.740008</v>
      </c>
    </row>
    <row r="87" customFormat="false" ht="15.75" hidden="false" customHeight="false" outlineLevel="0" collapsed="false">
      <c r="A87" s="58" t="n">
        <v>67</v>
      </c>
      <c r="B87" s="59" t="s">
        <v>144</v>
      </c>
      <c r="C87" s="35" t="n">
        <f aca="false">L87*0.1</f>
        <v>29.4523936</v>
      </c>
      <c r="D87" s="35" t="n">
        <f aca="false">L87*0.1+C87</f>
        <v>58.9047872</v>
      </c>
      <c r="E87" s="35" t="n">
        <f aca="false">L87*0.1+D87</f>
        <v>88.3571808</v>
      </c>
      <c r="F87" s="35" t="n">
        <f aca="false">L87*0.1+E87</f>
        <v>117.8095744</v>
      </c>
      <c r="G87" s="35" t="n">
        <f aca="false">L87*0.1+F87</f>
        <v>147.261968</v>
      </c>
      <c r="H87" s="35" t="n">
        <f aca="false">L87*0.1+G87</f>
        <v>176.7143616</v>
      </c>
      <c r="I87" s="35" t="n">
        <f aca="false">L87*0.1+H87</f>
        <v>206.1667552</v>
      </c>
      <c r="J87" s="35" t="n">
        <f aca="false">L87*0.1+I87</f>
        <v>235.6191488</v>
      </c>
      <c r="K87" s="35" t="n">
        <f aca="false">L87*0.1+J87</f>
        <v>265.0715424</v>
      </c>
      <c r="L87" s="35" t="n">
        <v>294.523936</v>
      </c>
    </row>
    <row r="88" customFormat="false" ht="15.75" hidden="false" customHeight="false" outlineLevel="0" collapsed="false">
      <c r="A88" s="58" t="n">
        <v>68</v>
      </c>
      <c r="B88" s="59" t="s">
        <v>146</v>
      </c>
      <c r="C88" s="35" t="n">
        <f aca="false">L88*0.1</f>
        <v>0.600544</v>
      </c>
      <c r="D88" s="35" t="n">
        <f aca="false">L88*0.1+C88</f>
        <v>1.201088</v>
      </c>
      <c r="E88" s="35" t="n">
        <f aca="false">L88*0.1+D88</f>
        <v>1.801632</v>
      </c>
      <c r="F88" s="35" t="n">
        <f aca="false">L88*0.1+E88</f>
        <v>2.402176</v>
      </c>
      <c r="G88" s="35" t="n">
        <f aca="false">L88*0.1+F88</f>
        <v>3.00272</v>
      </c>
      <c r="H88" s="35" t="n">
        <f aca="false">L88*0.1+G88</f>
        <v>3.603264</v>
      </c>
      <c r="I88" s="35" t="n">
        <f aca="false">L88*0.1+H88</f>
        <v>4.203808</v>
      </c>
      <c r="J88" s="35" t="n">
        <f aca="false">L88*0.1+I88</f>
        <v>4.804352</v>
      </c>
      <c r="K88" s="35" t="n">
        <f aca="false">L88*0.1+J88</f>
        <v>5.404896</v>
      </c>
      <c r="L88" s="35" t="n">
        <v>6.00544</v>
      </c>
    </row>
    <row r="89" customFormat="false" ht="15.75" hidden="false" customHeight="false" outlineLevel="0" collapsed="false">
      <c r="A89" s="58" t="n">
        <v>69</v>
      </c>
      <c r="B89" s="59" t="s">
        <v>148</v>
      </c>
      <c r="C89" s="35" t="n">
        <f aca="false">L89*0.1</f>
        <v>1.6868852</v>
      </c>
      <c r="D89" s="35" t="n">
        <f aca="false">L89*0.1+C89</f>
        <v>3.3737704</v>
      </c>
      <c r="E89" s="35" t="n">
        <f aca="false">L89*0.1+D89</f>
        <v>5.0606556</v>
      </c>
      <c r="F89" s="35" t="n">
        <f aca="false">L89*0.1+E89</f>
        <v>6.7475408</v>
      </c>
      <c r="G89" s="35" t="n">
        <f aca="false">L89*0.1+F89</f>
        <v>8.434426</v>
      </c>
      <c r="H89" s="35" t="n">
        <f aca="false">L89*0.1+G89</f>
        <v>10.1213112</v>
      </c>
      <c r="I89" s="35" t="n">
        <f aca="false">L89*0.1+H89</f>
        <v>11.8081964</v>
      </c>
      <c r="J89" s="35" t="n">
        <f aca="false">L89*0.1+I89</f>
        <v>13.4950816</v>
      </c>
      <c r="K89" s="35" t="n">
        <f aca="false">L89*0.1+J89</f>
        <v>15.1819668</v>
      </c>
      <c r="L89" s="35" t="n">
        <v>16.868852</v>
      </c>
    </row>
    <row r="90" customFormat="false" ht="15.75" hidden="false" customHeight="false" outlineLevel="0" collapsed="false">
      <c r="A90" s="58" t="n">
        <v>70</v>
      </c>
      <c r="B90" s="59" t="s">
        <v>150</v>
      </c>
      <c r="C90" s="35" t="n">
        <f aca="false">L90*0.1</f>
        <v>0.2756068</v>
      </c>
      <c r="D90" s="35" t="n">
        <f aca="false">L90*0.1+C90</f>
        <v>0.5512136</v>
      </c>
      <c r="E90" s="35" t="n">
        <f aca="false">L90*0.1+D90</f>
        <v>0.8268204</v>
      </c>
      <c r="F90" s="35" t="n">
        <f aca="false">L90*0.1+E90</f>
        <v>1.1024272</v>
      </c>
      <c r="G90" s="35" t="n">
        <f aca="false">L90*0.1+F90</f>
        <v>1.378034</v>
      </c>
      <c r="H90" s="35" t="n">
        <f aca="false">L90*0.1+G90</f>
        <v>1.6536408</v>
      </c>
      <c r="I90" s="35" t="n">
        <f aca="false">L90*0.1+H90</f>
        <v>1.9292476</v>
      </c>
      <c r="J90" s="35" t="n">
        <f aca="false">L90*0.1+I90</f>
        <v>2.2048544</v>
      </c>
      <c r="K90" s="35" t="n">
        <f aca="false">L90*0.1+J90</f>
        <v>2.4804612</v>
      </c>
      <c r="L90" s="35" t="n">
        <v>2.756068</v>
      </c>
    </row>
    <row r="91" customFormat="false" ht="15.75" hidden="false" customHeight="false" outlineLevel="0" collapsed="false">
      <c r="A91" s="58" t="n">
        <v>71</v>
      </c>
      <c r="B91" s="59" t="s">
        <v>45</v>
      </c>
      <c r="C91" s="35" t="n">
        <f aca="false">L91*0.1</f>
        <v>0.3335164</v>
      </c>
      <c r="D91" s="35" t="n">
        <f aca="false">L91*0.1+C91</f>
        <v>0.6670328</v>
      </c>
      <c r="E91" s="35" t="n">
        <f aca="false">L91*0.1+D91</f>
        <v>1.0005492</v>
      </c>
      <c r="F91" s="35" t="n">
        <f aca="false">L91*0.1+E91</f>
        <v>1.3340656</v>
      </c>
      <c r="G91" s="35" t="n">
        <f aca="false">L91*0.1+F91</f>
        <v>1.667582</v>
      </c>
      <c r="H91" s="35" t="n">
        <f aca="false">L91*0.1+G91</f>
        <v>2.0010984</v>
      </c>
      <c r="I91" s="35" t="n">
        <f aca="false">L91*0.1+H91</f>
        <v>2.3346148</v>
      </c>
      <c r="J91" s="35" t="n">
        <f aca="false">L91*0.1+I91</f>
        <v>2.6681312</v>
      </c>
      <c r="K91" s="35" t="n">
        <f aca="false">L91*0.1+J91</f>
        <v>3.0016476</v>
      </c>
      <c r="L91" s="35" t="n">
        <v>3.335164</v>
      </c>
    </row>
    <row r="92" customFormat="false" ht="15.75" hidden="false" customHeight="false" outlineLevel="0" collapsed="false">
      <c r="A92" s="58" t="n">
        <v>72</v>
      </c>
      <c r="B92" s="59" t="s">
        <v>153</v>
      </c>
      <c r="C92" s="35" t="n">
        <f aca="false">L92*0.1</f>
        <v>0.5233312</v>
      </c>
      <c r="D92" s="35" t="n">
        <f aca="false">L92*0.1+C92</f>
        <v>1.0466624</v>
      </c>
      <c r="E92" s="35" t="n">
        <f aca="false">L92*0.1+D92</f>
        <v>1.5699936</v>
      </c>
      <c r="F92" s="35" t="n">
        <f aca="false">L92*0.1+E92</f>
        <v>2.0933248</v>
      </c>
      <c r="G92" s="35" t="n">
        <f aca="false">L92*0.1+F92</f>
        <v>2.616656</v>
      </c>
      <c r="H92" s="35" t="n">
        <f aca="false">L92*0.1+G92</f>
        <v>3.1399872</v>
      </c>
      <c r="I92" s="35" t="n">
        <f aca="false">L92*0.1+H92</f>
        <v>3.6633184</v>
      </c>
      <c r="J92" s="35" t="n">
        <f aca="false">L92*0.1+I92</f>
        <v>4.1866496</v>
      </c>
      <c r="K92" s="35" t="n">
        <f aca="false">L92*0.1+J92</f>
        <v>4.7099808</v>
      </c>
      <c r="L92" s="35" t="n">
        <v>5.233312</v>
      </c>
    </row>
    <row r="93" customFormat="false" ht="15.75" hidden="false" customHeight="false" outlineLevel="0" collapsed="false">
      <c r="A93" s="58" t="n">
        <v>73</v>
      </c>
      <c r="B93" s="59" t="s">
        <v>155</v>
      </c>
      <c r="C93" s="35" t="n">
        <f aca="false">L93*0.1</f>
        <v>1.1571196</v>
      </c>
      <c r="D93" s="35" t="n">
        <f aca="false">L93*0.1+C93</f>
        <v>2.3142392</v>
      </c>
      <c r="E93" s="35" t="n">
        <f aca="false">L93*0.1+D93</f>
        <v>3.4713588</v>
      </c>
      <c r="F93" s="35" t="n">
        <f aca="false">L93*0.1+E93</f>
        <v>4.6284784</v>
      </c>
      <c r="G93" s="35" t="n">
        <f aca="false">L93*0.1+F93</f>
        <v>5.785598</v>
      </c>
      <c r="H93" s="35" t="n">
        <f aca="false">L93*0.1+G93</f>
        <v>6.9427176</v>
      </c>
      <c r="I93" s="35" t="n">
        <f aca="false">L93*0.1+H93</f>
        <v>8.0998372</v>
      </c>
      <c r="J93" s="35" t="n">
        <f aca="false">L93*0.1+I93</f>
        <v>9.2569568</v>
      </c>
      <c r="K93" s="35" t="n">
        <f aca="false">L93*0.1+J93</f>
        <v>10.4140764</v>
      </c>
      <c r="L93" s="35" t="n">
        <v>11.571196</v>
      </c>
    </row>
    <row r="94" customFormat="false" ht="15.75" hidden="false" customHeight="false" outlineLevel="0" collapsed="false">
      <c r="A94" s="58" t="n">
        <v>74</v>
      </c>
      <c r="B94" s="59" t="s">
        <v>157</v>
      </c>
      <c r="C94" s="35" t="n">
        <f aca="false">L94*0.1</f>
        <v>0.91154</v>
      </c>
      <c r="D94" s="35" t="n">
        <f aca="false">L94*0.1+C94</f>
        <v>1.82308</v>
      </c>
      <c r="E94" s="35" t="n">
        <f aca="false">L94*0.1+D94</f>
        <v>2.73462</v>
      </c>
      <c r="F94" s="35" t="n">
        <f aca="false">L94*0.1+E94</f>
        <v>3.64616</v>
      </c>
      <c r="G94" s="35" t="n">
        <f aca="false">L94*0.1+F94</f>
        <v>4.5577</v>
      </c>
      <c r="H94" s="35" t="n">
        <f aca="false">L94*0.1+G94</f>
        <v>5.46924</v>
      </c>
      <c r="I94" s="35" t="n">
        <f aca="false">L94*0.1+H94</f>
        <v>6.38078</v>
      </c>
      <c r="J94" s="35" t="n">
        <f aca="false">L94*0.1+I94</f>
        <v>7.29232</v>
      </c>
      <c r="K94" s="35" t="n">
        <f aca="false">L94*0.1+J94</f>
        <v>8.20386</v>
      </c>
      <c r="L94" s="35" t="n">
        <v>9.1154</v>
      </c>
    </row>
    <row r="95" customFormat="false" ht="15.75" hidden="false" customHeight="false" outlineLevel="0" collapsed="false">
      <c r="A95" s="58" t="n">
        <v>75</v>
      </c>
      <c r="B95" s="59" t="s">
        <v>136</v>
      </c>
      <c r="C95" s="35" t="n">
        <f aca="false">L95*0.1</f>
        <v>4.8933612</v>
      </c>
      <c r="D95" s="35" t="n">
        <f aca="false">L95*0.1+C95</f>
        <v>9.7867224</v>
      </c>
      <c r="E95" s="35" t="n">
        <f aca="false">L95*0.1+D95</f>
        <v>14.6800836</v>
      </c>
      <c r="F95" s="35" t="n">
        <f aca="false">L95*0.1+E95</f>
        <v>19.5734448</v>
      </c>
      <c r="G95" s="35" t="n">
        <f aca="false">L95*0.1+F95</f>
        <v>24.466806</v>
      </c>
      <c r="H95" s="35" t="n">
        <f aca="false">L95*0.1+G95</f>
        <v>29.3601672</v>
      </c>
      <c r="I95" s="35" t="n">
        <f aca="false">L95*0.1+H95</f>
        <v>34.2535284</v>
      </c>
      <c r="J95" s="35" t="n">
        <f aca="false">L95*0.1+I95</f>
        <v>39.1468896</v>
      </c>
      <c r="K95" s="35" t="n">
        <f aca="false">L95*0.1+J95</f>
        <v>44.0402508</v>
      </c>
      <c r="L95" s="35" t="n">
        <v>48.933612</v>
      </c>
    </row>
    <row r="96" customFormat="false" ht="15.75" hidden="false" customHeight="false" outlineLevel="0" collapsed="false">
      <c r="A96" s="58" t="n">
        <v>76</v>
      </c>
      <c r="B96" s="59" t="s">
        <v>159</v>
      </c>
      <c r="C96" s="35" t="n">
        <f aca="false">L96*0.1</f>
        <v>1.0788344</v>
      </c>
      <c r="D96" s="35" t="n">
        <f aca="false">L96*0.1+C96</f>
        <v>2.1576688</v>
      </c>
      <c r="E96" s="35" t="n">
        <f aca="false">L96*0.1+D96</f>
        <v>3.2365032</v>
      </c>
      <c r="F96" s="35" t="n">
        <f aca="false">L96*0.1+E96</f>
        <v>4.3153376</v>
      </c>
      <c r="G96" s="35" t="n">
        <f aca="false">L96*0.1+F96</f>
        <v>5.394172</v>
      </c>
      <c r="H96" s="35" t="n">
        <f aca="false">L96*0.1+G96</f>
        <v>6.4730064</v>
      </c>
      <c r="I96" s="35" t="n">
        <f aca="false">L96*0.1+H96</f>
        <v>7.5518408</v>
      </c>
      <c r="J96" s="35" t="n">
        <f aca="false">L96*0.1+I96</f>
        <v>8.6306752</v>
      </c>
      <c r="K96" s="35" t="n">
        <f aca="false">L96*0.1+J96</f>
        <v>9.7095096</v>
      </c>
      <c r="L96" s="35" t="n">
        <v>10.788344</v>
      </c>
    </row>
    <row r="97" customFormat="false" ht="15.75" hidden="false" customHeight="false" outlineLevel="0" collapsed="false">
      <c r="A97" s="58" t="n">
        <v>77</v>
      </c>
      <c r="B97" s="59" t="s">
        <v>161</v>
      </c>
      <c r="C97" s="35" t="n">
        <f aca="false">L97*0.1</f>
        <v>1.9421164</v>
      </c>
      <c r="D97" s="35" t="n">
        <f aca="false">L97*0.1+C97</f>
        <v>3.8842328</v>
      </c>
      <c r="E97" s="35" t="n">
        <f aca="false">L97*0.1+D97</f>
        <v>5.8263492</v>
      </c>
      <c r="F97" s="35" t="n">
        <f aca="false">L97*0.1+E97</f>
        <v>7.7684656</v>
      </c>
      <c r="G97" s="35" t="n">
        <f aca="false">L97*0.1+F97</f>
        <v>9.710582</v>
      </c>
      <c r="H97" s="35" t="n">
        <f aca="false">L97*0.1+G97</f>
        <v>11.6526984</v>
      </c>
      <c r="I97" s="35" t="n">
        <f aca="false">L97*0.1+H97</f>
        <v>13.5948148</v>
      </c>
      <c r="J97" s="35" t="n">
        <f aca="false">L97*0.1+I97</f>
        <v>15.5369312</v>
      </c>
      <c r="K97" s="35" t="n">
        <f aca="false">L97*0.1+J97</f>
        <v>17.4790476</v>
      </c>
      <c r="L97" s="35" t="n">
        <v>19.421164</v>
      </c>
    </row>
    <row r="98" customFormat="false" ht="15.75" hidden="false" customHeight="false" outlineLevel="0" collapsed="false">
      <c r="A98" s="58" t="n">
        <v>78</v>
      </c>
      <c r="B98" s="59" t="s">
        <v>163</v>
      </c>
      <c r="C98" s="35" t="n">
        <f aca="false">L98*0.1</f>
        <v>0.2681</v>
      </c>
      <c r="D98" s="35" t="n">
        <f aca="false">L98*0.1+C98</f>
        <v>0.5362</v>
      </c>
      <c r="E98" s="35" t="n">
        <f aca="false">L98*0.1+D98</f>
        <v>0.8043</v>
      </c>
      <c r="F98" s="35" t="n">
        <f aca="false">L98*0.1+E98</f>
        <v>1.0724</v>
      </c>
      <c r="G98" s="35" t="n">
        <f aca="false">L98*0.1+F98</f>
        <v>1.3405</v>
      </c>
      <c r="H98" s="35" t="n">
        <f aca="false">L98*0.1+G98</f>
        <v>1.6086</v>
      </c>
      <c r="I98" s="35" t="n">
        <f aca="false">L98*0.1+H98</f>
        <v>1.8767</v>
      </c>
      <c r="J98" s="35" t="n">
        <f aca="false">L98*0.1+I98</f>
        <v>2.1448</v>
      </c>
      <c r="K98" s="35" t="n">
        <f aca="false">L98*0.1+J98</f>
        <v>2.4129</v>
      </c>
      <c r="L98" s="35" t="n">
        <v>2.681</v>
      </c>
    </row>
    <row r="99" customFormat="false" ht="15.75" hidden="false" customHeight="false" outlineLevel="0" collapsed="false">
      <c r="A99" s="58" t="n">
        <v>79</v>
      </c>
      <c r="B99" s="59" t="s">
        <v>165</v>
      </c>
      <c r="C99" s="35" t="n">
        <f aca="false">L99*0.1</f>
        <v>0.3292268</v>
      </c>
      <c r="D99" s="35" t="n">
        <f aca="false">L99*0.1+C99</f>
        <v>0.6584536</v>
      </c>
      <c r="E99" s="35" t="n">
        <f aca="false">L99*0.1+D99</f>
        <v>0.9876804</v>
      </c>
      <c r="F99" s="35" t="n">
        <f aca="false">L99*0.1+E99</f>
        <v>1.3169072</v>
      </c>
      <c r="G99" s="35" t="n">
        <f aca="false">L99*0.1+F99</f>
        <v>1.646134</v>
      </c>
      <c r="H99" s="35" t="n">
        <f aca="false">L99*0.1+G99</f>
        <v>1.9753608</v>
      </c>
      <c r="I99" s="35" t="n">
        <f aca="false">L99*0.1+H99</f>
        <v>2.3045876</v>
      </c>
      <c r="J99" s="35" t="n">
        <f aca="false">L99*0.1+I99</f>
        <v>2.6338144</v>
      </c>
      <c r="K99" s="35" t="n">
        <f aca="false">L99*0.1+J99</f>
        <v>2.9630412</v>
      </c>
      <c r="L99" s="35" t="n">
        <v>3.292268</v>
      </c>
    </row>
    <row r="100" customFormat="false" ht="15.75" hidden="false" customHeight="false" outlineLevel="0" collapsed="false">
      <c r="A100" s="58" t="n">
        <v>80</v>
      </c>
      <c r="B100" s="59" t="s">
        <v>167</v>
      </c>
      <c r="C100" s="35" t="n">
        <f aca="false">L100*0.1</f>
        <v>0.6123404</v>
      </c>
      <c r="D100" s="35" t="n">
        <f aca="false">L100*0.1+C100</f>
        <v>1.2246808</v>
      </c>
      <c r="E100" s="35" t="n">
        <f aca="false">L100*0.1+D100</f>
        <v>1.8370212</v>
      </c>
      <c r="F100" s="35" t="n">
        <f aca="false">L100*0.1+E100</f>
        <v>2.4493616</v>
      </c>
      <c r="G100" s="35" t="n">
        <f aca="false">L100*0.1+F100</f>
        <v>3.061702</v>
      </c>
      <c r="H100" s="35" t="n">
        <f aca="false">L100*0.1+G100</f>
        <v>3.6740424</v>
      </c>
      <c r="I100" s="35" t="n">
        <f aca="false">L100*0.1+H100</f>
        <v>4.2863828</v>
      </c>
      <c r="J100" s="35" t="n">
        <f aca="false">L100*0.1+I100</f>
        <v>4.8987232</v>
      </c>
      <c r="K100" s="35" t="n">
        <f aca="false">L100*0.1+J100</f>
        <v>5.5110636</v>
      </c>
      <c r="L100" s="35" t="n">
        <v>6.123404</v>
      </c>
    </row>
    <row r="101" customFormat="false" ht="15.75" hidden="false" customHeight="false" outlineLevel="0" collapsed="false">
      <c r="A101" s="58" t="n">
        <v>81</v>
      </c>
      <c r="B101" s="59" t="s">
        <v>169</v>
      </c>
      <c r="C101" s="35" t="n">
        <f aca="false">L101*0.1</f>
        <v>0.5833856</v>
      </c>
      <c r="D101" s="35" t="n">
        <f aca="false">L101*0.1+C101</f>
        <v>1.1667712</v>
      </c>
      <c r="E101" s="35" t="n">
        <f aca="false">L101*0.1+D101</f>
        <v>1.7501568</v>
      </c>
      <c r="F101" s="35" t="n">
        <f aca="false">L101*0.1+E101</f>
        <v>2.3335424</v>
      </c>
      <c r="G101" s="35" t="n">
        <f aca="false">L101*0.1+F101</f>
        <v>2.916928</v>
      </c>
      <c r="H101" s="35" t="n">
        <f aca="false">L101*0.1+G101</f>
        <v>3.5003136</v>
      </c>
      <c r="I101" s="35" t="n">
        <f aca="false">L101*0.1+H101</f>
        <v>4.0836992</v>
      </c>
      <c r="J101" s="35" t="n">
        <f aca="false">L101*0.1+I101</f>
        <v>4.6670848</v>
      </c>
      <c r="K101" s="35" t="n">
        <f aca="false">L101*0.1+J101</f>
        <v>5.2504704</v>
      </c>
      <c r="L101" s="35" t="n">
        <v>5.833856</v>
      </c>
    </row>
    <row r="102" customFormat="false" ht="15.75" hidden="false" customHeight="false" outlineLevel="0" collapsed="false">
      <c r="A102" s="58" t="n">
        <v>82</v>
      </c>
      <c r="B102" s="59" t="s">
        <v>171</v>
      </c>
      <c r="C102" s="35" t="n">
        <f aca="false">L102*0.1</f>
        <v>0.9297708</v>
      </c>
      <c r="D102" s="35" t="n">
        <f aca="false">L102*0.1+C102</f>
        <v>1.8595416</v>
      </c>
      <c r="E102" s="35" t="n">
        <f aca="false">L102*0.1+D102</f>
        <v>2.7893124</v>
      </c>
      <c r="F102" s="35" t="n">
        <f aca="false">L102*0.1+E102</f>
        <v>3.7190832</v>
      </c>
      <c r="G102" s="35" t="n">
        <f aca="false">L102*0.1+F102</f>
        <v>4.648854</v>
      </c>
      <c r="H102" s="35" t="n">
        <f aca="false">L102*0.1+G102</f>
        <v>5.5786248</v>
      </c>
      <c r="I102" s="35" t="n">
        <f aca="false">L102*0.1+H102</f>
        <v>6.5083956</v>
      </c>
      <c r="J102" s="35" t="n">
        <f aca="false">L102*0.1+I102</f>
        <v>7.4381664</v>
      </c>
      <c r="K102" s="35" t="n">
        <f aca="false">L102*0.1+J102</f>
        <v>8.3679372</v>
      </c>
      <c r="L102" s="35" t="n">
        <v>9.297708</v>
      </c>
    </row>
    <row r="103" customFormat="false" ht="15.75" hidden="false" customHeight="false" outlineLevel="0" collapsed="false">
      <c r="A103" s="58" t="n">
        <v>83</v>
      </c>
      <c r="B103" s="59" t="s">
        <v>173</v>
      </c>
      <c r="C103" s="35" t="n">
        <f aca="false">L103*0.1</f>
        <v>2.1565964</v>
      </c>
      <c r="D103" s="35" t="n">
        <f aca="false">L103*0.1+C103</f>
        <v>4.3131928</v>
      </c>
      <c r="E103" s="35" t="n">
        <f aca="false">L103*0.1+D103</f>
        <v>6.4697892</v>
      </c>
      <c r="F103" s="35" t="n">
        <f aca="false">L103*0.1+E103</f>
        <v>8.6263856</v>
      </c>
      <c r="G103" s="35" t="n">
        <f aca="false">L103*0.1+F103</f>
        <v>10.782982</v>
      </c>
      <c r="H103" s="35" t="n">
        <f aca="false">L103*0.1+G103</f>
        <v>12.9395784</v>
      </c>
      <c r="I103" s="35" t="n">
        <f aca="false">L103*0.1+H103</f>
        <v>15.0961748</v>
      </c>
      <c r="J103" s="35" t="n">
        <f aca="false">L103*0.1+I103</f>
        <v>17.2527712</v>
      </c>
      <c r="K103" s="35" t="n">
        <f aca="false">L103*0.1+J103</f>
        <v>19.4093676</v>
      </c>
      <c r="L103" s="35" t="n">
        <v>21.565964</v>
      </c>
    </row>
    <row r="104" customFormat="false" ht="15.75" hidden="false" customHeight="false" outlineLevel="0" collapsed="false">
      <c r="A104" s="58" t="n">
        <v>84</v>
      </c>
      <c r="B104" s="59" t="s">
        <v>175</v>
      </c>
      <c r="C104" s="35" t="n">
        <f aca="false">L104*0.1</f>
        <v>0.6681052</v>
      </c>
      <c r="D104" s="35" t="n">
        <f aca="false">L104*0.1+C104</f>
        <v>1.3362104</v>
      </c>
      <c r="E104" s="35" t="n">
        <f aca="false">L104*0.1+D104</f>
        <v>2.0043156</v>
      </c>
      <c r="F104" s="35" t="n">
        <f aca="false">L104*0.1+E104</f>
        <v>2.6724208</v>
      </c>
      <c r="G104" s="35" t="n">
        <f aca="false">L104*0.1+F104</f>
        <v>3.340526</v>
      </c>
      <c r="H104" s="35" t="n">
        <f aca="false">L104*0.1+G104</f>
        <v>4.0086312</v>
      </c>
      <c r="I104" s="35" t="n">
        <f aca="false">L104*0.1+H104</f>
        <v>4.6767364</v>
      </c>
      <c r="J104" s="35" t="n">
        <f aca="false">L104*0.1+I104</f>
        <v>5.3448416</v>
      </c>
      <c r="K104" s="35" t="n">
        <f aca="false">L104*0.1+J104</f>
        <v>6.0129468</v>
      </c>
      <c r="L104" s="35" t="n">
        <v>6.681052</v>
      </c>
    </row>
    <row r="105" customFormat="false" ht="15.75" hidden="false" customHeight="false" outlineLevel="0" collapsed="false">
      <c r="A105" s="58" t="n">
        <v>85</v>
      </c>
      <c r="B105" s="59" t="s">
        <v>177</v>
      </c>
      <c r="C105" s="35" t="n">
        <f aca="false">L105*0.1</f>
        <v>0.2916928</v>
      </c>
      <c r="D105" s="35" t="n">
        <f aca="false">L105*0.1+C105</f>
        <v>0.5833856</v>
      </c>
      <c r="E105" s="35" t="n">
        <f aca="false">L105*0.1+D105</f>
        <v>0.8750784</v>
      </c>
      <c r="F105" s="35" t="n">
        <f aca="false">L105*0.1+E105</f>
        <v>1.1667712</v>
      </c>
      <c r="G105" s="35" t="n">
        <f aca="false">L105*0.1+F105</f>
        <v>1.458464</v>
      </c>
      <c r="H105" s="35" t="n">
        <f aca="false">L105*0.1+G105</f>
        <v>1.7501568</v>
      </c>
      <c r="I105" s="35" t="n">
        <f aca="false">L105*0.1+H105</f>
        <v>2.0418496</v>
      </c>
      <c r="J105" s="35" t="n">
        <f aca="false">L105*0.1+I105</f>
        <v>2.3335424</v>
      </c>
      <c r="K105" s="35" t="n">
        <f aca="false">L105*0.1+J105</f>
        <v>2.6252352</v>
      </c>
      <c r="L105" s="35" t="n">
        <v>2.916928</v>
      </c>
    </row>
    <row r="106" customFormat="false" ht="15.75" hidden="false" customHeight="false" outlineLevel="0" collapsed="false">
      <c r="A106" s="58" t="n">
        <v>86</v>
      </c>
      <c r="B106" s="59" t="s">
        <v>179</v>
      </c>
      <c r="C106" s="35" t="n">
        <f aca="false">L106*0.1</f>
        <v>0.3388784</v>
      </c>
      <c r="D106" s="35" t="n">
        <f aca="false">L106*0.1+C106</f>
        <v>0.6777568</v>
      </c>
      <c r="E106" s="35" t="n">
        <f aca="false">L106*0.1+D106</f>
        <v>1.0166352</v>
      </c>
      <c r="F106" s="35" t="n">
        <f aca="false">L106*0.1+E106</f>
        <v>1.3555136</v>
      </c>
      <c r="G106" s="35" t="n">
        <f aca="false">L106*0.1+F106</f>
        <v>1.694392</v>
      </c>
      <c r="H106" s="35" t="n">
        <f aca="false">L106*0.1+G106</f>
        <v>2.0332704</v>
      </c>
      <c r="I106" s="35" t="n">
        <f aca="false">L106*0.1+H106</f>
        <v>2.3721488</v>
      </c>
      <c r="J106" s="35" t="n">
        <f aca="false">L106*0.1+I106</f>
        <v>2.7110272</v>
      </c>
      <c r="K106" s="35" t="n">
        <f aca="false">L106*0.1+J106</f>
        <v>3.0499056</v>
      </c>
      <c r="L106" s="35" t="n">
        <v>3.388784</v>
      </c>
    </row>
    <row r="107" customFormat="false" ht="15.75" hidden="false" customHeight="false" outlineLevel="0" collapsed="false">
      <c r="A107" s="58" t="n">
        <v>87</v>
      </c>
      <c r="B107" s="59" t="s">
        <v>181</v>
      </c>
      <c r="C107" s="35" t="n">
        <f aca="false">L107*0.1</f>
        <v>1.0037664</v>
      </c>
      <c r="D107" s="35" t="n">
        <f aca="false">L107*0.1+C107</f>
        <v>2.0075328</v>
      </c>
      <c r="E107" s="35" t="n">
        <f aca="false">L107*0.1+D107</f>
        <v>3.0112992</v>
      </c>
      <c r="F107" s="35" t="n">
        <f aca="false">L107*0.1+E107</f>
        <v>4.0150656</v>
      </c>
      <c r="G107" s="35" t="n">
        <f aca="false">L107*0.1+F107</f>
        <v>5.018832</v>
      </c>
      <c r="H107" s="35" t="n">
        <f aca="false">L107*0.1+G107</f>
        <v>6.0225984</v>
      </c>
      <c r="I107" s="35" t="n">
        <f aca="false">L107*0.1+H107</f>
        <v>7.0263648</v>
      </c>
      <c r="J107" s="35" t="n">
        <f aca="false">L107*0.1+I107</f>
        <v>8.0301312</v>
      </c>
      <c r="K107" s="35" t="n">
        <f aca="false">L107*0.1+J107</f>
        <v>9.0338976</v>
      </c>
      <c r="L107" s="35" t="n">
        <v>10.037664</v>
      </c>
    </row>
    <row r="108" customFormat="false" ht="15.75" hidden="false" customHeight="false" outlineLevel="0" collapsed="false">
      <c r="A108" s="58" t="n">
        <v>88</v>
      </c>
      <c r="B108" s="59" t="s">
        <v>183</v>
      </c>
      <c r="C108" s="35" t="n">
        <f aca="false">L108*0.1</f>
        <v>0.3946432</v>
      </c>
      <c r="D108" s="35" t="n">
        <f aca="false">L108*0.1+C108</f>
        <v>0.7892864</v>
      </c>
      <c r="E108" s="35" t="n">
        <f aca="false">L108*0.1+D108</f>
        <v>1.1839296</v>
      </c>
      <c r="F108" s="35" t="n">
        <f aca="false">L108*0.1+E108</f>
        <v>1.5785728</v>
      </c>
      <c r="G108" s="35" t="n">
        <f aca="false">L108*0.1+F108</f>
        <v>1.973216</v>
      </c>
      <c r="H108" s="35" t="n">
        <f aca="false">L108*0.1+G108</f>
        <v>2.3678592</v>
      </c>
      <c r="I108" s="35" t="n">
        <f aca="false">L108*0.1+H108</f>
        <v>2.7625024</v>
      </c>
      <c r="J108" s="35" t="n">
        <f aca="false">L108*0.1+I108</f>
        <v>3.1571456</v>
      </c>
      <c r="K108" s="35" t="n">
        <f aca="false">L108*0.1+J108</f>
        <v>3.5517888</v>
      </c>
      <c r="L108" s="35" t="n">
        <v>3.946432</v>
      </c>
    </row>
    <row r="109" customFormat="false" ht="15.75" hidden="false" customHeight="false" outlineLevel="0" collapsed="false">
      <c r="A109" s="58" t="n">
        <v>89</v>
      </c>
      <c r="B109" s="59" t="s">
        <v>185</v>
      </c>
      <c r="C109" s="35" t="n">
        <f aca="false">L109*0.1</f>
        <v>0.5008108</v>
      </c>
      <c r="D109" s="35" t="n">
        <f aca="false">L109*0.1+C109</f>
        <v>1.0016216</v>
      </c>
      <c r="E109" s="35" t="n">
        <f aca="false">L109*0.1+D109</f>
        <v>1.5024324</v>
      </c>
      <c r="F109" s="35" t="n">
        <f aca="false">L109*0.1+E109</f>
        <v>2.0032432</v>
      </c>
      <c r="G109" s="35" t="n">
        <f aca="false">L109*0.1+F109</f>
        <v>2.504054</v>
      </c>
      <c r="H109" s="35" t="n">
        <f aca="false">L109*0.1+G109</f>
        <v>3.0048648</v>
      </c>
      <c r="I109" s="35" t="n">
        <f aca="false">L109*0.1+H109</f>
        <v>3.5056756</v>
      </c>
      <c r="J109" s="35" t="n">
        <f aca="false">L109*0.1+I109</f>
        <v>4.0064864</v>
      </c>
      <c r="K109" s="35" t="n">
        <f aca="false">L109*0.1+J109</f>
        <v>4.5072972</v>
      </c>
      <c r="L109" s="35" t="n">
        <v>5.008108</v>
      </c>
    </row>
    <row r="110" customFormat="false" ht="15.75" hidden="false" customHeight="false" outlineLevel="0" collapsed="false">
      <c r="A110" s="58" t="n">
        <v>90</v>
      </c>
      <c r="B110" s="59" t="s">
        <v>187</v>
      </c>
      <c r="C110" s="35" t="n">
        <f aca="false">L110*0.1</f>
        <v>1.9238856</v>
      </c>
      <c r="D110" s="35" t="n">
        <f aca="false">L110*0.1+C110</f>
        <v>3.8477712</v>
      </c>
      <c r="E110" s="35" t="n">
        <f aca="false">L110*0.1+D110</f>
        <v>5.7716568</v>
      </c>
      <c r="F110" s="35" t="n">
        <f aca="false">L110*0.1+E110</f>
        <v>7.6955424</v>
      </c>
      <c r="G110" s="35" t="n">
        <f aca="false">L110*0.1+F110</f>
        <v>9.619428</v>
      </c>
      <c r="H110" s="35" t="n">
        <f aca="false">L110*0.1+G110</f>
        <v>11.5433136</v>
      </c>
      <c r="I110" s="35" t="n">
        <f aca="false">L110*0.1+H110</f>
        <v>13.4671992</v>
      </c>
      <c r="J110" s="35" t="n">
        <f aca="false">L110*0.1+I110</f>
        <v>15.3910848</v>
      </c>
      <c r="K110" s="35" t="n">
        <f aca="false">L110*0.1+J110</f>
        <v>17.3149704</v>
      </c>
      <c r="L110" s="35" t="n">
        <v>19.238856</v>
      </c>
    </row>
    <row r="111" customFormat="false" ht="15.75" hidden="false" customHeight="false" outlineLevel="0" collapsed="false">
      <c r="A111" s="58" t="n">
        <v>91</v>
      </c>
      <c r="B111" s="59" t="s">
        <v>189</v>
      </c>
      <c r="C111" s="35" t="n">
        <f aca="false">L111*0.1</f>
        <v>0.4032224</v>
      </c>
      <c r="D111" s="35" t="n">
        <f aca="false">L111*0.1+C111</f>
        <v>0.8064448</v>
      </c>
      <c r="E111" s="35" t="n">
        <f aca="false">L111*0.1+D111</f>
        <v>1.2096672</v>
      </c>
      <c r="F111" s="35" t="n">
        <f aca="false">L111*0.1+E111</f>
        <v>1.6128896</v>
      </c>
      <c r="G111" s="35" t="n">
        <f aca="false">L111*0.1+F111</f>
        <v>2.016112</v>
      </c>
      <c r="H111" s="35" t="n">
        <f aca="false">L111*0.1+G111</f>
        <v>2.4193344</v>
      </c>
      <c r="I111" s="35" t="n">
        <f aca="false">L111*0.1+H111</f>
        <v>2.8225568</v>
      </c>
      <c r="J111" s="35" t="n">
        <f aca="false">L111*0.1+I111</f>
        <v>3.2257792</v>
      </c>
      <c r="K111" s="35" t="n">
        <f aca="false">L111*0.1+J111</f>
        <v>3.6290016</v>
      </c>
      <c r="L111" s="35" t="n">
        <v>4.032224</v>
      </c>
    </row>
    <row r="112" customFormat="false" ht="15.75" hidden="false" customHeight="false" outlineLevel="0" collapsed="false">
      <c r="A112" s="58" t="n">
        <v>92</v>
      </c>
      <c r="B112" s="59" t="s">
        <v>191</v>
      </c>
      <c r="C112" s="35" t="n">
        <f aca="false">L112*0.1</f>
        <v>1.6257584</v>
      </c>
      <c r="D112" s="35" t="n">
        <f aca="false">L112*0.1+C112</f>
        <v>3.2515168</v>
      </c>
      <c r="E112" s="35" t="n">
        <f aca="false">L112*0.1+D112</f>
        <v>4.8772752</v>
      </c>
      <c r="F112" s="35" t="n">
        <f aca="false">L112*0.1+E112</f>
        <v>6.5030336</v>
      </c>
      <c r="G112" s="35" t="n">
        <f aca="false">L112*0.1+F112</f>
        <v>8.128792</v>
      </c>
      <c r="H112" s="35" t="n">
        <f aca="false">L112*0.1+G112</f>
        <v>9.7545504</v>
      </c>
      <c r="I112" s="35" t="n">
        <f aca="false">L112*0.1+H112</f>
        <v>11.3803088</v>
      </c>
      <c r="J112" s="35" t="n">
        <f aca="false">L112*0.1+I112</f>
        <v>13.0060672</v>
      </c>
      <c r="K112" s="35" t="n">
        <f aca="false">L112*0.1+J112</f>
        <v>14.6318256</v>
      </c>
      <c r="L112" s="35" t="n">
        <v>16.257584</v>
      </c>
    </row>
    <row r="113" customFormat="false" ht="15.75" hidden="false" customHeight="false" outlineLevel="0" collapsed="false">
      <c r="A113" s="58" t="n">
        <v>93</v>
      </c>
      <c r="B113" s="59" t="s">
        <v>193</v>
      </c>
      <c r="C113" s="35" t="n">
        <f aca="false">L113*0.1</f>
        <v>0.40215</v>
      </c>
      <c r="D113" s="35" t="n">
        <f aca="false">L113*0.1+C113</f>
        <v>0.8043</v>
      </c>
      <c r="E113" s="35" t="n">
        <f aca="false">L113*0.1+D113</f>
        <v>1.20645</v>
      </c>
      <c r="F113" s="35" t="n">
        <f aca="false">L113*0.1+E113</f>
        <v>1.6086</v>
      </c>
      <c r="G113" s="35" t="n">
        <f aca="false">L113*0.1+F113</f>
        <v>2.01075</v>
      </c>
      <c r="H113" s="35" t="n">
        <f aca="false">L113*0.1+G113</f>
        <v>2.4129</v>
      </c>
      <c r="I113" s="35" t="n">
        <f aca="false">L113*0.1+H113</f>
        <v>2.81505</v>
      </c>
      <c r="J113" s="35" t="n">
        <f aca="false">L113*0.1+I113</f>
        <v>3.2172</v>
      </c>
      <c r="K113" s="35" t="n">
        <f aca="false">L113*0.1+J113</f>
        <v>3.61935</v>
      </c>
      <c r="L113" s="35" t="n">
        <v>4.0215</v>
      </c>
    </row>
    <row r="114" customFormat="false" ht="15.75" hidden="false" customHeight="false" outlineLevel="0" collapsed="false">
      <c r="A114" s="58" t="n">
        <v>94</v>
      </c>
      <c r="B114" s="59" t="s">
        <v>195</v>
      </c>
      <c r="C114" s="35" t="n">
        <f aca="false">L114*0.1</f>
        <v>0.2605932</v>
      </c>
      <c r="D114" s="35" t="n">
        <f aca="false">L114*0.1+C114</f>
        <v>0.5211864</v>
      </c>
      <c r="E114" s="35" t="n">
        <f aca="false">L114*0.1+D114</f>
        <v>0.7817796</v>
      </c>
      <c r="F114" s="35" t="n">
        <f aca="false">L114*0.1+E114</f>
        <v>1.0423728</v>
      </c>
      <c r="G114" s="35" t="n">
        <f aca="false">L114*0.1+F114</f>
        <v>1.302966</v>
      </c>
      <c r="H114" s="35" t="n">
        <f aca="false">L114*0.1+G114</f>
        <v>1.5635592</v>
      </c>
      <c r="I114" s="35" t="n">
        <f aca="false">L114*0.1+H114</f>
        <v>1.8241524</v>
      </c>
      <c r="J114" s="35" t="n">
        <f aca="false">L114*0.1+I114</f>
        <v>2.0847456</v>
      </c>
      <c r="K114" s="35" t="n">
        <f aca="false">L114*0.1+J114</f>
        <v>2.3453388</v>
      </c>
      <c r="L114" s="35" t="n">
        <v>2.605932</v>
      </c>
    </row>
    <row r="115" customFormat="false" ht="15.75" hidden="false" customHeight="false" outlineLevel="0" collapsed="false">
      <c r="A115" s="58" t="n">
        <v>95</v>
      </c>
      <c r="B115" s="59" t="s">
        <v>197</v>
      </c>
      <c r="C115" s="35" t="n">
        <f aca="false">L115*0.1</f>
        <v>0.4332496</v>
      </c>
      <c r="D115" s="35" t="n">
        <f aca="false">L115*0.1+C115</f>
        <v>0.8664992</v>
      </c>
      <c r="E115" s="35" t="n">
        <f aca="false">L115*0.1+D115</f>
        <v>1.2997488</v>
      </c>
      <c r="F115" s="35" t="n">
        <f aca="false">L115*0.1+E115</f>
        <v>1.7329984</v>
      </c>
      <c r="G115" s="35" t="n">
        <f aca="false">L115*0.1+F115</f>
        <v>2.166248</v>
      </c>
      <c r="H115" s="35" t="n">
        <f aca="false">L115*0.1+G115</f>
        <v>2.5994976</v>
      </c>
      <c r="I115" s="35" t="n">
        <f aca="false">L115*0.1+H115</f>
        <v>3.0327472</v>
      </c>
      <c r="J115" s="35" t="n">
        <f aca="false">L115*0.1+I115</f>
        <v>3.4659968</v>
      </c>
      <c r="K115" s="35" t="n">
        <f aca="false">L115*0.1+J115</f>
        <v>3.8992464</v>
      </c>
      <c r="L115" s="35" t="n">
        <v>4.332496</v>
      </c>
    </row>
    <row r="116" customFormat="false" ht="15.75" hidden="false" customHeight="false" outlineLevel="0" collapsed="false">
      <c r="A116" s="58" t="n">
        <v>96</v>
      </c>
      <c r="B116" s="59" t="s">
        <v>199</v>
      </c>
      <c r="C116" s="35" t="n">
        <f aca="false">L116*0.1</f>
        <v>2.6359592</v>
      </c>
      <c r="D116" s="35" t="n">
        <f aca="false">L116*0.1+C116</f>
        <v>5.2719184</v>
      </c>
      <c r="E116" s="35" t="n">
        <f aca="false">L116*0.1+D116</f>
        <v>7.9078776</v>
      </c>
      <c r="F116" s="35" t="n">
        <f aca="false">L116*0.1+E116</f>
        <v>10.5438368</v>
      </c>
      <c r="G116" s="35" t="n">
        <f aca="false">L116*0.1+F116</f>
        <v>13.179796</v>
      </c>
      <c r="H116" s="35" t="n">
        <f aca="false">L116*0.1+G116</f>
        <v>15.8157552</v>
      </c>
      <c r="I116" s="35" t="n">
        <f aca="false">L116*0.1+H116</f>
        <v>18.4517144</v>
      </c>
      <c r="J116" s="35" t="n">
        <f aca="false">L116*0.1+I116</f>
        <v>21.0876736</v>
      </c>
      <c r="K116" s="35" t="n">
        <f aca="false">L116*0.1+J116</f>
        <v>23.7236328</v>
      </c>
      <c r="L116" s="35" t="n">
        <v>26.359592</v>
      </c>
    </row>
    <row r="117" customFormat="false" ht="15.75" hidden="false" customHeight="false" outlineLevel="0" collapsed="false">
      <c r="A117" s="58" t="n">
        <v>97</v>
      </c>
      <c r="B117" s="59" t="s">
        <v>201</v>
      </c>
      <c r="C117" s="35" t="n">
        <f aca="false">L117*0.1</f>
        <v>2.0118224</v>
      </c>
      <c r="D117" s="35" t="n">
        <f aca="false">L117*0.1+C117</f>
        <v>4.0236448</v>
      </c>
      <c r="E117" s="35" t="n">
        <f aca="false">L117*0.1+D117</f>
        <v>6.0354672</v>
      </c>
      <c r="F117" s="35" t="n">
        <f aca="false">L117*0.1+E117</f>
        <v>8.0472896</v>
      </c>
      <c r="G117" s="35" t="n">
        <f aca="false">L117*0.1+F117</f>
        <v>10.059112</v>
      </c>
      <c r="H117" s="35" t="n">
        <f aca="false">L117*0.1+G117</f>
        <v>12.0709344</v>
      </c>
      <c r="I117" s="35" t="n">
        <f aca="false">L117*0.1+H117</f>
        <v>14.0827568</v>
      </c>
      <c r="J117" s="35" t="n">
        <f aca="false">L117*0.1+I117</f>
        <v>16.0945792</v>
      </c>
      <c r="K117" s="35" t="n">
        <f aca="false">L117*0.1+J117</f>
        <v>18.1064016</v>
      </c>
      <c r="L117" s="35" t="n">
        <v>20.118224</v>
      </c>
    </row>
    <row r="118" customFormat="false" ht="15.75" hidden="false" customHeight="false" outlineLevel="0" collapsed="false">
      <c r="A118" s="58" t="n">
        <v>98</v>
      </c>
      <c r="B118" s="59" t="s">
        <v>136</v>
      </c>
      <c r="C118" s="35" t="n">
        <f aca="false">L118*0.1</f>
        <v>1.0713276</v>
      </c>
      <c r="D118" s="35" t="n">
        <f aca="false">L118*0.1+C118</f>
        <v>2.1426552</v>
      </c>
      <c r="E118" s="35" t="n">
        <f aca="false">L118*0.1+D118</f>
        <v>3.2139828</v>
      </c>
      <c r="F118" s="35" t="n">
        <f aca="false">L118*0.1+E118</f>
        <v>4.2853104</v>
      </c>
      <c r="G118" s="35" t="n">
        <f aca="false">L118*0.1+F118</f>
        <v>5.356638</v>
      </c>
      <c r="H118" s="35" t="n">
        <f aca="false">L118*0.1+G118</f>
        <v>6.4279656</v>
      </c>
      <c r="I118" s="35" t="n">
        <f aca="false">L118*0.1+H118</f>
        <v>7.4992932</v>
      </c>
      <c r="J118" s="35" t="n">
        <f aca="false">L118*0.1+I118</f>
        <v>8.5706208</v>
      </c>
      <c r="K118" s="35" t="n">
        <f aca="false">L118*0.1+J118</f>
        <v>9.6419484</v>
      </c>
      <c r="L118" s="35" t="n">
        <v>10.713276</v>
      </c>
    </row>
    <row r="119" customFormat="false" ht="15.75" hidden="false" customHeight="false" outlineLevel="0" collapsed="false">
      <c r="A119" s="58" t="n">
        <v>99</v>
      </c>
      <c r="B119" s="59" t="s">
        <v>203</v>
      </c>
      <c r="C119" s="35" t="n">
        <f aca="false">L119*0.1</f>
        <v>3.946432</v>
      </c>
      <c r="D119" s="35" t="n">
        <f aca="false">L119*0.1+C119</f>
        <v>7.892864</v>
      </c>
      <c r="E119" s="35" t="n">
        <f aca="false">L119*0.1+D119</f>
        <v>11.839296</v>
      </c>
      <c r="F119" s="35" t="n">
        <f aca="false">L119*0.1+E119</f>
        <v>15.785728</v>
      </c>
      <c r="G119" s="35" t="n">
        <f aca="false">L119*0.1+F119</f>
        <v>19.73216</v>
      </c>
      <c r="H119" s="35" t="n">
        <f aca="false">L119*0.1+G119</f>
        <v>23.678592</v>
      </c>
      <c r="I119" s="35" t="n">
        <f aca="false">L119*0.1+H119</f>
        <v>27.625024</v>
      </c>
      <c r="J119" s="35" t="n">
        <f aca="false">L119*0.1+I119</f>
        <v>31.571456</v>
      </c>
      <c r="K119" s="35" t="n">
        <f aca="false">L119*0.1+J119</f>
        <v>35.517888</v>
      </c>
      <c r="L119" s="35" t="n">
        <v>39.46432</v>
      </c>
    </row>
    <row r="120" customFormat="false" ht="15.75" hidden="false" customHeight="false" outlineLevel="0" collapsed="false">
      <c r="A120" s="58" t="n">
        <v>100</v>
      </c>
      <c r="B120" s="59" t="s">
        <v>205</v>
      </c>
      <c r="C120" s="35" t="n">
        <f aca="false">L120*0.1</f>
        <v>0.3689056</v>
      </c>
      <c r="D120" s="35" t="n">
        <f aca="false">L120*0.1+C120</f>
        <v>0.7378112</v>
      </c>
      <c r="E120" s="35" t="n">
        <f aca="false">L120*0.1+D120</f>
        <v>1.1067168</v>
      </c>
      <c r="F120" s="35" t="n">
        <f aca="false">L120*0.1+E120</f>
        <v>1.4756224</v>
      </c>
      <c r="G120" s="35" t="n">
        <f aca="false">L120*0.1+F120</f>
        <v>1.844528</v>
      </c>
      <c r="H120" s="35" t="n">
        <f aca="false">L120*0.1+G120</f>
        <v>2.2134336</v>
      </c>
      <c r="I120" s="35" t="n">
        <f aca="false">L120*0.1+H120</f>
        <v>2.5823392</v>
      </c>
      <c r="J120" s="35" t="n">
        <f aca="false">L120*0.1+I120</f>
        <v>2.9512448</v>
      </c>
      <c r="K120" s="35" t="n">
        <f aca="false">L120*0.1+J120</f>
        <v>3.3201504</v>
      </c>
      <c r="L120" s="35" t="n">
        <v>3.689056</v>
      </c>
    </row>
    <row r="121" customFormat="false" ht="15.75" hidden="false" customHeight="false" outlineLevel="0" collapsed="false">
      <c r="A121" s="58" t="n">
        <v>101</v>
      </c>
      <c r="B121" s="59" t="s">
        <v>207</v>
      </c>
      <c r="C121" s="35" t="n">
        <f aca="false">L121*0.1</f>
        <v>0.0782852</v>
      </c>
      <c r="D121" s="35" t="n">
        <f aca="false">L121*0.1+C121</f>
        <v>0.1565704</v>
      </c>
      <c r="E121" s="35" t="n">
        <f aca="false">L121*0.1+D121</f>
        <v>0.2348556</v>
      </c>
      <c r="F121" s="35" t="n">
        <f aca="false">L121*0.1+E121</f>
        <v>0.3131408</v>
      </c>
      <c r="G121" s="35" t="n">
        <f aca="false">L121*0.1+F121</f>
        <v>0.391426</v>
      </c>
      <c r="H121" s="35" t="n">
        <f aca="false">L121*0.1+G121</f>
        <v>0.4697112</v>
      </c>
      <c r="I121" s="35" t="n">
        <f aca="false">L121*0.1+H121</f>
        <v>0.5479964</v>
      </c>
      <c r="J121" s="35" t="n">
        <f aca="false">L121*0.1+I121</f>
        <v>0.6262816</v>
      </c>
      <c r="K121" s="35" t="n">
        <f aca="false">L121*0.1+J121</f>
        <v>0.7045668</v>
      </c>
      <c r="L121" s="35" t="n">
        <v>0.782852</v>
      </c>
    </row>
    <row r="122" customFormat="false" ht="15.75" hidden="false" customHeight="false" outlineLevel="0" collapsed="false">
      <c r="A122" s="58" t="n">
        <v>102</v>
      </c>
      <c r="B122" s="59" t="s">
        <v>209</v>
      </c>
      <c r="C122" s="35" t="n">
        <f aca="false">L122*0.1</f>
        <v>1.2396944</v>
      </c>
      <c r="D122" s="35" t="n">
        <f aca="false">L122*0.1+C122</f>
        <v>2.4793888</v>
      </c>
      <c r="E122" s="35" t="n">
        <f aca="false">L122*0.1+D122</f>
        <v>3.7190832</v>
      </c>
      <c r="F122" s="35" t="n">
        <f aca="false">L122*0.1+E122</f>
        <v>4.9587776</v>
      </c>
      <c r="G122" s="35" t="n">
        <f aca="false">L122*0.1+F122</f>
        <v>6.198472</v>
      </c>
      <c r="H122" s="35" t="n">
        <f aca="false">L122*0.1+G122</f>
        <v>7.4381664</v>
      </c>
      <c r="I122" s="35" t="n">
        <f aca="false">L122*0.1+H122</f>
        <v>8.6778608</v>
      </c>
      <c r="J122" s="35" t="n">
        <f aca="false">L122*0.1+I122</f>
        <v>9.9175552</v>
      </c>
      <c r="K122" s="35" t="n">
        <f aca="false">L122*0.1+J122</f>
        <v>11.1572496</v>
      </c>
      <c r="L122" s="35" t="n">
        <v>12.396944</v>
      </c>
    </row>
    <row r="123" customFormat="false" ht="15.75" hidden="false" customHeight="false" outlineLevel="0" collapsed="false">
      <c r="A123" s="58" t="n">
        <v>103</v>
      </c>
      <c r="B123" s="59" t="s">
        <v>211</v>
      </c>
      <c r="C123" s="35" t="n">
        <f aca="false">L123*0.1</f>
        <v>1.1571196</v>
      </c>
      <c r="D123" s="35" t="n">
        <f aca="false">L123*0.1+C123</f>
        <v>2.3142392</v>
      </c>
      <c r="E123" s="35" t="n">
        <f aca="false">L123*0.1+D123</f>
        <v>3.4713588</v>
      </c>
      <c r="F123" s="35" t="n">
        <f aca="false">L123*0.1+E123</f>
        <v>4.6284784</v>
      </c>
      <c r="G123" s="35" t="n">
        <f aca="false">L123*0.1+F123</f>
        <v>5.785598</v>
      </c>
      <c r="H123" s="35" t="n">
        <f aca="false">L123*0.1+G123</f>
        <v>6.9427176</v>
      </c>
      <c r="I123" s="35" t="n">
        <f aca="false">L123*0.1+H123</f>
        <v>8.0998372</v>
      </c>
      <c r="J123" s="35" t="n">
        <f aca="false">L123*0.1+I123</f>
        <v>9.2569568</v>
      </c>
      <c r="K123" s="35" t="n">
        <f aca="false">L123*0.1+J123</f>
        <v>10.4140764</v>
      </c>
      <c r="L123" s="35" t="n">
        <v>11.571196</v>
      </c>
    </row>
    <row r="124" customFormat="false" ht="15.75" hidden="false" customHeight="false" outlineLevel="0" collapsed="false">
      <c r="A124" s="58" t="n">
        <v>104</v>
      </c>
      <c r="B124" s="59" t="s">
        <v>205</v>
      </c>
      <c r="C124" s="35" t="n">
        <f aca="false">L124*0.1</f>
        <v>1.2364772</v>
      </c>
      <c r="D124" s="35" t="n">
        <f aca="false">L124*0.1+C124</f>
        <v>2.4729544</v>
      </c>
      <c r="E124" s="35" t="n">
        <f aca="false">L124*0.1+D124</f>
        <v>3.7094316</v>
      </c>
      <c r="F124" s="35" t="n">
        <f aca="false">L124*0.1+E124</f>
        <v>4.9459088</v>
      </c>
      <c r="G124" s="35" t="n">
        <f aca="false">L124*0.1+F124</f>
        <v>6.182386</v>
      </c>
      <c r="H124" s="35" t="n">
        <f aca="false">L124*0.1+G124</f>
        <v>7.4188632</v>
      </c>
      <c r="I124" s="35" t="n">
        <f aca="false">L124*0.1+H124</f>
        <v>8.6553404</v>
      </c>
      <c r="J124" s="35" t="n">
        <f aca="false">L124*0.1+I124</f>
        <v>9.8918176</v>
      </c>
      <c r="K124" s="35" t="n">
        <f aca="false">L124*0.1+J124</f>
        <v>11.1282948</v>
      </c>
      <c r="L124" s="35" t="n">
        <v>12.364772</v>
      </c>
    </row>
    <row r="125" customFormat="false" ht="15.75" hidden="false" customHeight="false" outlineLevel="0" collapsed="false">
      <c r="A125" s="58" t="n">
        <v>105</v>
      </c>
      <c r="B125" s="59" t="s">
        <v>214</v>
      </c>
      <c r="C125" s="35" t="n">
        <f aca="false">L125*0.1</f>
        <v>0.1040228</v>
      </c>
      <c r="D125" s="35" t="n">
        <f aca="false">L125*0.1+C125</f>
        <v>0.2080456</v>
      </c>
      <c r="E125" s="35" t="n">
        <f aca="false">L125*0.1+D125</f>
        <v>0.3120684</v>
      </c>
      <c r="F125" s="35" t="n">
        <f aca="false">L125*0.1+E125</f>
        <v>0.4160912</v>
      </c>
      <c r="G125" s="35" t="n">
        <f aca="false">L125*0.1+F125</f>
        <v>0.520114</v>
      </c>
      <c r="H125" s="35" t="n">
        <f aca="false">L125*0.1+G125</f>
        <v>0.6241368</v>
      </c>
      <c r="I125" s="35" t="n">
        <f aca="false">L125*0.1+H125</f>
        <v>0.7281596</v>
      </c>
      <c r="J125" s="35" t="n">
        <f aca="false">L125*0.1+I125</f>
        <v>0.8321824</v>
      </c>
      <c r="K125" s="35" t="n">
        <f aca="false">L125*0.1+J125</f>
        <v>0.9362052</v>
      </c>
      <c r="L125" s="35" t="n">
        <v>1.040228</v>
      </c>
    </row>
    <row r="126" customFormat="false" ht="15.75" hidden="false" customHeight="false" outlineLevel="0" collapsed="false">
      <c r="A126" s="58" t="n">
        <v>106</v>
      </c>
      <c r="B126" s="59" t="s">
        <v>216</v>
      </c>
      <c r="C126" s="35" t="n">
        <f aca="false">L126*0.1</f>
        <v>1.6654372</v>
      </c>
      <c r="D126" s="35" t="n">
        <f aca="false">L126*0.1+C126</f>
        <v>3.3308744</v>
      </c>
      <c r="E126" s="35" t="n">
        <f aca="false">L126*0.1+D126</f>
        <v>4.9963116</v>
      </c>
      <c r="F126" s="35" t="n">
        <f aca="false">L126*0.1+E126</f>
        <v>6.6617488</v>
      </c>
      <c r="G126" s="35" t="n">
        <f aca="false">L126*0.1+F126</f>
        <v>8.327186</v>
      </c>
      <c r="H126" s="35" t="n">
        <f aca="false">L126*0.1+G126</f>
        <v>9.9926232</v>
      </c>
      <c r="I126" s="35" t="n">
        <f aca="false">L126*0.1+H126</f>
        <v>11.6580604</v>
      </c>
      <c r="J126" s="35" t="n">
        <f aca="false">L126*0.1+I126</f>
        <v>13.3234976</v>
      </c>
      <c r="K126" s="35" t="n">
        <f aca="false">L126*0.1+J126</f>
        <v>14.9889348</v>
      </c>
      <c r="L126" s="35" t="n">
        <v>16.654372</v>
      </c>
    </row>
    <row r="127" customFormat="false" ht="15.75" hidden="false" customHeight="false" outlineLevel="0" collapsed="false">
      <c r="A127" s="58" t="n">
        <v>107</v>
      </c>
      <c r="B127" s="59" t="s">
        <v>218</v>
      </c>
      <c r="C127" s="35" t="n">
        <f aca="false">L127*0.1</f>
        <v>0.4900868</v>
      </c>
      <c r="D127" s="35" t="n">
        <f aca="false">L127*0.1+C127</f>
        <v>0.9801736</v>
      </c>
      <c r="E127" s="35" t="n">
        <f aca="false">L127*0.1+D127</f>
        <v>1.4702604</v>
      </c>
      <c r="F127" s="35" t="n">
        <f aca="false">L127*0.1+E127</f>
        <v>1.9603472</v>
      </c>
      <c r="G127" s="35" t="n">
        <f aca="false">L127*0.1+F127</f>
        <v>2.450434</v>
      </c>
      <c r="H127" s="35" t="n">
        <f aca="false">L127*0.1+G127</f>
        <v>2.9405208</v>
      </c>
      <c r="I127" s="35" t="n">
        <f aca="false">L127*0.1+H127</f>
        <v>3.4306076</v>
      </c>
      <c r="J127" s="35" t="n">
        <f aca="false">L127*0.1+I127</f>
        <v>3.9206944</v>
      </c>
      <c r="K127" s="35" t="n">
        <f aca="false">L127*0.1+J127</f>
        <v>4.4107812</v>
      </c>
      <c r="L127" s="35" t="n">
        <v>4.900868</v>
      </c>
    </row>
    <row r="128" customFormat="false" ht="15.75" hidden="false" customHeight="false" outlineLevel="0" collapsed="false">
      <c r="A128" s="58" t="n">
        <v>108</v>
      </c>
      <c r="B128" s="59" t="s">
        <v>220</v>
      </c>
      <c r="C128" s="35" t="n">
        <f aca="false">L128*0.1</f>
        <v>0.1780184</v>
      </c>
      <c r="D128" s="35" t="n">
        <f aca="false">L128*0.1+C128</f>
        <v>0.3560368</v>
      </c>
      <c r="E128" s="35" t="n">
        <f aca="false">L128*0.1+D128</f>
        <v>0.5340552</v>
      </c>
      <c r="F128" s="35" t="n">
        <f aca="false">L128*0.1+E128</f>
        <v>0.7120736</v>
      </c>
      <c r="G128" s="35" t="n">
        <f aca="false">L128*0.1+F128</f>
        <v>0.890092</v>
      </c>
      <c r="H128" s="35" t="n">
        <f aca="false">L128*0.1+G128</f>
        <v>1.0681104</v>
      </c>
      <c r="I128" s="35" t="n">
        <f aca="false">L128*0.1+H128</f>
        <v>1.2461288</v>
      </c>
      <c r="J128" s="35" t="n">
        <f aca="false">L128*0.1+I128</f>
        <v>1.4241472</v>
      </c>
      <c r="K128" s="35" t="n">
        <f aca="false">L128*0.1+J128</f>
        <v>1.6021656</v>
      </c>
      <c r="L128" s="35" t="n">
        <v>1.780184</v>
      </c>
    </row>
    <row r="129" customFormat="false" ht="15.75" hidden="false" customHeight="false" outlineLevel="0" collapsed="false">
      <c r="A129" s="58" t="n">
        <v>109</v>
      </c>
      <c r="B129" s="59" t="s">
        <v>222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60</v>
      </c>
      <c r="L129" s="35" t="n">
        <v>6.949152</v>
      </c>
    </row>
    <row r="130" customFormat="false" ht="15.75" hidden="false" customHeight="false" outlineLevel="0" collapsed="false">
      <c r="A130" s="58" t="n">
        <v>110</v>
      </c>
      <c r="B130" s="59" t="s">
        <v>224</v>
      </c>
      <c r="C130" s="35" t="n">
        <f aca="false">L130*0.1</f>
        <v>13.1068728</v>
      </c>
      <c r="D130" s="35" t="n">
        <f aca="false">L130*0.1+C130</f>
        <v>26.2137456</v>
      </c>
      <c r="E130" s="35" t="n">
        <f aca="false">L130*0.1+D130</f>
        <v>39.3206184</v>
      </c>
      <c r="F130" s="35" t="n">
        <f aca="false">L130*0.1+E130</f>
        <v>52.4274912</v>
      </c>
      <c r="G130" s="35" t="n">
        <f aca="false">L130*0.1+F130</f>
        <v>65.534364</v>
      </c>
      <c r="H130" s="35" t="n">
        <f aca="false">L130*0.1+G130</f>
        <v>78.6412368</v>
      </c>
      <c r="I130" s="35" t="n">
        <f aca="false">L130*0.1+H130</f>
        <v>91.7481096</v>
      </c>
      <c r="J130" s="35" t="n">
        <f aca="false">L130*0.1+I130</f>
        <v>104.8549824</v>
      </c>
      <c r="K130" s="35" t="n">
        <f aca="false">L130*0.1+J130</f>
        <v>117.9618552</v>
      </c>
      <c r="L130" s="35" t="n">
        <v>131.068728</v>
      </c>
    </row>
    <row r="131" customFormat="false" ht="15.75" hidden="false" customHeight="false" outlineLevel="0" collapsed="false">
      <c r="A131" s="58" t="n">
        <v>111</v>
      </c>
      <c r="B131" s="59" t="s">
        <v>226</v>
      </c>
      <c r="C131" s="35" t="n">
        <f aca="false">L131*0.1</f>
        <v>7.3845464</v>
      </c>
      <c r="D131" s="35" t="n">
        <f aca="false">L131*0.1+C131</f>
        <v>14.7690928</v>
      </c>
      <c r="E131" s="35" t="n">
        <f aca="false">L131*0.1+D131</f>
        <v>22.1536392</v>
      </c>
      <c r="F131" s="35" t="n">
        <f aca="false">L131*0.1+E131</f>
        <v>29.5381856</v>
      </c>
      <c r="G131" s="35" t="n">
        <f aca="false">L131*0.1+F131</f>
        <v>36.922732</v>
      </c>
      <c r="H131" s="35" t="n">
        <f aca="false">L131*0.1+G131</f>
        <v>44.3072784</v>
      </c>
      <c r="I131" s="35" t="n">
        <f aca="false">L131*0.1+H131</f>
        <v>51.6918248</v>
      </c>
      <c r="J131" s="35" t="n">
        <f aca="false">L131*0.1+I131</f>
        <v>59.0763712</v>
      </c>
      <c r="K131" s="35" t="n">
        <f aca="false">L131*0.1+J131</f>
        <v>66.4609176</v>
      </c>
      <c r="L131" s="35" t="n">
        <v>73.845464</v>
      </c>
    </row>
    <row r="132" customFormat="false" ht="15.75" hidden="false" customHeight="false" outlineLevel="0" collapsed="false">
      <c r="A132" s="58" t="n">
        <v>112</v>
      </c>
      <c r="B132" s="59" t="s">
        <v>228</v>
      </c>
      <c r="C132" s="35" t="n">
        <f aca="false">L132*0.1</f>
        <v>0.310996</v>
      </c>
      <c r="D132" s="35" t="n">
        <f aca="false">L132*0.1+C132</f>
        <v>0.621992</v>
      </c>
      <c r="E132" s="35" t="n">
        <f aca="false">L132*0.1+D132</f>
        <v>0.932988</v>
      </c>
      <c r="F132" s="35" t="n">
        <f aca="false">L132*0.1+E132</f>
        <v>1.243984</v>
      </c>
      <c r="G132" s="35" t="n">
        <f aca="false">L132*0.1+F132</f>
        <v>1.55498</v>
      </c>
      <c r="H132" s="35" t="n">
        <f aca="false">L132*0.1+G132</f>
        <v>1.865976</v>
      </c>
      <c r="I132" s="35" t="n">
        <f aca="false">L132*0.1+H132</f>
        <v>2.176972</v>
      </c>
      <c r="J132" s="35" t="n">
        <f aca="false">L132*0.1+I132</f>
        <v>2.487968</v>
      </c>
      <c r="K132" s="35" t="n">
        <f aca="false">L132*0.1+J132</f>
        <v>2.798964</v>
      </c>
      <c r="L132" s="35" t="n">
        <v>3.10996</v>
      </c>
    </row>
    <row r="133" customFormat="false" ht="15.75" hidden="false" customHeight="false" outlineLevel="0" collapsed="false">
      <c r="A133" s="58" t="n">
        <v>113</v>
      </c>
      <c r="B133" s="59" t="s">
        <v>230</v>
      </c>
      <c r="C133" s="35" t="n">
        <f aca="false">L133*0.1</f>
        <v>0.0386064</v>
      </c>
      <c r="D133" s="35" t="n">
        <f aca="false">L133*0.1+C133</f>
        <v>0.0772128</v>
      </c>
      <c r="E133" s="35" t="n">
        <f aca="false">L133*0.1+D133</f>
        <v>0.1158192</v>
      </c>
      <c r="F133" s="35" t="n">
        <f aca="false">L133*0.1+E133</f>
        <v>0.1544256</v>
      </c>
      <c r="G133" s="35" t="n">
        <f aca="false">L133*0.1+F133</f>
        <v>0.193032</v>
      </c>
      <c r="H133" s="35" t="n">
        <f aca="false">L133*0.1+G133</f>
        <v>0.2316384</v>
      </c>
      <c r="I133" s="35" t="n">
        <f aca="false">L133*0.1+H133</f>
        <v>0.2702448</v>
      </c>
      <c r="J133" s="35" t="n">
        <f aca="false">L133*0.1+I133</f>
        <v>0.3088512</v>
      </c>
      <c r="K133" s="35" t="n">
        <f aca="false">L133*0.1+J133</f>
        <v>0.3474576</v>
      </c>
      <c r="L133" s="35" t="n">
        <v>0.386064</v>
      </c>
    </row>
    <row r="134" customFormat="false" ht="15.75" hidden="false" customHeight="false" outlineLevel="0" collapsed="false">
      <c r="A134" s="58" t="n">
        <v>114</v>
      </c>
      <c r="B134" s="59" t="s">
        <v>232</v>
      </c>
      <c r="C134" s="35" t="n">
        <f aca="false">L134*0.1</f>
        <v>1.5045772</v>
      </c>
      <c r="D134" s="35" t="n">
        <f aca="false">L134*0.1+C134</f>
        <v>3.0091544</v>
      </c>
      <c r="E134" s="35" t="n">
        <f aca="false">L134*0.1+D134</f>
        <v>4.5137316</v>
      </c>
      <c r="F134" s="35" t="n">
        <f aca="false">L134*0.1+E134</f>
        <v>6.0183088</v>
      </c>
      <c r="G134" s="35" t="n">
        <f aca="false">L134*0.1+F134</f>
        <v>7.522886</v>
      </c>
      <c r="H134" s="35" t="n">
        <f aca="false">L134*0.1+G134</f>
        <v>9.0274632</v>
      </c>
      <c r="I134" s="35" t="n">
        <f aca="false">L134*0.1+H134</f>
        <v>10.5320404</v>
      </c>
      <c r="J134" s="35" t="n">
        <f aca="false">L134*0.1+I134</f>
        <v>12.0366176</v>
      </c>
      <c r="K134" s="35" t="n">
        <f aca="false">L134*0.1+J134</f>
        <v>13.5411948</v>
      </c>
      <c r="L134" s="35" t="n">
        <v>15.045772</v>
      </c>
    </row>
    <row r="135" customFormat="false" ht="15.75" hidden="false" customHeight="false" outlineLevel="0" collapsed="false">
      <c r="A135" s="58" t="n">
        <v>115</v>
      </c>
      <c r="B135" s="59" t="s">
        <v>218</v>
      </c>
      <c r="C135" s="35" t="n">
        <f aca="false">L135*0.1</f>
        <v>0.6638156</v>
      </c>
      <c r="D135" s="35" t="n">
        <f aca="false">L135*0.1+C135</f>
        <v>1.3276312</v>
      </c>
      <c r="E135" s="35" t="n">
        <f aca="false">L135*0.1+D135</f>
        <v>1.9914468</v>
      </c>
      <c r="F135" s="35" t="n">
        <f aca="false">L135*0.1+E135</f>
        <v>2.6552624</v>
      </c>
      <c r="G135" s="35" t="n">
        <f aca="false">L135*0.1+F135</f>
        <v>3.319078</v>
      </c>
      <c r="H135" s="35" t="n">
        <f aca="false">L135*0.1+G135</f>
        <v>3.9828936</v>
      </c>
      <c r="I135" s="35" t="n">
        <f aca="false">L135*0.1+H135</f>
        <v>4.6467092</v>
      </c>
      <c r="J135" s="35" t="n">
        <f aca="false">L135*0.1+I135</f>
        <v>5.3105248</v>
      </c>
      <c r="K135" s="35" t="n">
        <f aca="false">L135*0.1+J135</f>
        <v>5.9743404</v>
      </c>
      <c r="L135" s="35" t="n">
        <v>6.638156</v>
      </c>
    </row>
    <row r="136" customFormat="false" ht="15.75" hidden="false" customHeight="false" outlineLevel="0" collapsed="false">
      <c r="A136" s="58" t="n">
        <v>116</v>
      </c>
      <c r="B136" s="59" t="s">
        <v>226</v>
      </c>
      <c r="C136" s="35" t="n">
        <f aca="false">L136*0.1</f>
        <v>8.8751824</v>
      </c>
      <c r="D136" s="35" t="n">
        <f aca="false">L136*0.1+C136</f>
        <v>17.7503648</v>
      </c>
      <c r="E136" s="35" t="n">
        <f aca="false">L136*0.1+D136</f>
        <v>26.6255472</v>
      </c>
      <c r="F136" s="35" t="n">
        <f aca="false">L136*0.1+E136</f>
        <v>35.5007296</v>
      </c>
      <c r="G136" s="35" t="n">
        <f aca="false">L136*0.1+F136</f>
        <v>44.375912</v>
      </c>
      <c r="H136" s="35" t="n">
        <f aca="false">L136*0.1+G136</f>
        <v>53.2510944</v>
      </c>
      <c r="I136" s="35" t="n">
        <f aca="false">L136*0.1+H136</f>
        <v>62.1262768</v>
      </c>
      <c r="J136" s="35" t="n">
        <f aca="false">L136*0.1+I136</f>
        <v>71.0014592</v>
      </c>
      <c r="K136" s="35" t="n">
        <f aca="false">L136*0.1+J136</f>
        <v>79.8766416</v>
      </c>
      <c r="L136" s="35" t="n">
        <v>88.751824</v>
      </c>
    </row>
    <row r="137" customFormat="false" ht="15.75" hidden="false" customHeight="false" outlineLevel="0" collapsed="false">
      <c r="A137" s="58" t="n">
        <v>117</v>
      </c>
      <c r="B137" s="59" t="s">
        <v>249</v>
      </c>
      <c r="C137" s="35" t="n">
        <f aca="false">L137*0.1</f>
        <v>29.0041304</v>
      </c>
      <c r="D137" s="35" t="n">
        <f aca="false">L137*0.1+C137</f>
        <v>58.0082608</v>
      </c>
      <c r="E137" s="35" t="n">
        <f aca="false">L137*0.1+D137</f>
        <v>87.0123912</v>
      </c>
      <c r="F137" s="35" t="n">
        <f aca="false">L137*0.1+E137</f>
        <v>116.0165216</v>
      </c>
      <c r="G137" s="35" t="n">
        <f aca="false">L137*0.1+F137</f>
        <v>145.020652</v>
      </c>
      <c r="H137" s="35" t="n">
        <f aca="false">L137*0.1+G137</f>
        <v>174.0247824</v>
      </c>
      <c r="I137" s="35" t="n">
        <f aca="false">L137*0.1+H137</f>
        <v>203.0289128</v>
      </c>
      <c r="J137" s="35" t="n">
        <f aca="false">L137*0.1+I137</f>
        <v>232.0330432</v>
      </c>
      <c r="K137" s="35" t="n">
        <f aca="false">L137*0.1+J137</f>
        <v>261.0371736</v>
      </c>
      <c r="L137" s="35" t="n">
        <v>290.041304</v>
      </c>
    </row>
    <row r="138" customFormat="false" ht="15.75" hidden="false" customHeight="false" outlineLevel="0" collapsed="false">
      <c r="A138" s="58" t="n">
        <v>118</v>
      </c>
      <c r="B138" s="59" t="s">
        <v>236</v>
      </c>
      <c r="C138" s="35" t="n">
        <f aca="false">L138*0.1</f>
        <v>1.1238752</v>
      </c>
      <c r="D138" s="35" t="n">
        <f aca="false">L138*0.1+C138</f>
        <v>2.2477504</v>
      </c>
      <c r="E138" s="35" t="n">
        <f aca="false">L138*0.1+D138</f>
        <v>3.3716256</v>
      </c>
      <c r="F138" s="35" t="n">
        <f aca="false">L138*0.1+E138</f>
        <v>4.4955008</v>
      </c>
      <c r="G138" s="35" t="n">
        <f aca="false">L138*0.1+F138</f>
        <v>5.619376</v>
      </c>
      <c r="H138" s="35" t="n">
        <f aca="false">L138*0.1+G138</f>
        <v>6.7432512</v>
      </c>
      <c r="I138" s="35" t="n">
        <f aca="false">L138*0.1+H138</f>
        <v>7.8671264</v>
      </c>
      <c r="J138" s="35" t="n">
        <f aca="false">L138*0.1+I138</f>
        <v>8.9910016</v>
      </c>
      <c r="K138" s="35" t="n">
        <f aca="false">L138*0.1+J138</f>
        <v>10.1148768</v>
      </c>
      <c r="L138" s="35" t="n">
        <v>11.238752</v>
      </c>
    </row>
    <row r="139" customFormat="false" ht="15.75" hidden="false" customHeight="false" outlineLevel="0" collapsed="false">
      <c r="A139" s="58" t="n">
        <v>119</v>
      </c>
      <c r="B139" s="59" t="s">
        <v>238</v>
      </c>
      <c r="C139" s="35" t="n">
        <f aca="false">L139*0.1</f>
        <v>151.4893688</v>
      </c>
      <c r="D139" s="35" t="n">
        <f aca="false">L139*0.1+C139</f>
        <v>302.9787376</v>
      </c>
      <c r="E139" s="35" t="n">
        <f aca="false">L139*0.1+D139</f>
        <v>454.4681064</v>
      </c>
      <c r="F139" s="35" t="n">
        <f aca="false">L139*0.1+E139</f>
        <v>605.9574752</v>
      </c>
      <c r="G139" s="35" t="n">
        <f aca="false">L139*0.1+F139</f>
        <v>757.446844</v>
      </c>
      <c r="H139" s="35" t="n">
        <f aca="false">L139*0.1+G139</f>
        <v>908.9362128</v>
      </c>
      <c r="I139" s="35" t="n">
        <f aca="false">L139*0.1+H139</f>
        <v>1060.4255816</v>
      </c>
      <c r="J139" s="35" t="n">
        <f aca="false">L139*0.1+I139</f>
        <v>1211.9149504</v>
      </c>
      <c r="K139" s="35" t="n">
        <f aca="false">L139*0.1+J139</f>
        <v>1363.4043192</v>
      </c>
      <c r="L139" s="35" t="n">
        <v>1514.893688</v>
      </c>
    </row>
    <row r="140" customFormat="false" ht="15.75" hidden="false" customHeight="false" outlineLevel="0" collapsed="false">
      <c r="A140" s="58" t="n">
        <v>120</v>
      </c>
      <c r="B140" s="59" t="s">
        <v>241</v>
      </c>
      <c r="C140" s="35" t="n">
        <f aca="false">L140*0.1</f>
        <v>34.794018</v>
      </c>
      <c r="D140" s="35" t="n">
        <f aca="false">L140*0.1+C140</f>
        <v>69.588036</v>
      </c>
      <c r="E140" s="35" t="n">
        <f aca="false">L140*0.1+D140</f>
        <v>104.382054</v>
      </c>
      <c r="F140" s="35" t="n">
        <f aca="false">L140*0.1+E140</f>
        <v>139.176072</v>
      </c>
      <c r="G140" s="35" t="n">
        <f aca="false">L140*0.1+F140</f>
        <v>173.97009</v>
      </c>
      <c r="H140" s="35" t="n">
        <f aca="false">L140*0.1+G140</f>
        <v>208.764108</v>
      </c>
      <c r="I140" s="35" t="n">
        <f aca="false">L140*0.1+H140</f>
        <v>243.558126</v>
      </c>
      <c r="J140" s="35" t="n">
        <f aca="false">L140*0.1+I140</f>
        <v>278.352144</v>
      </c>
      <c r="K140" s="35" t="n">
        <f aca="false">L140*0.1+J140</f>
        <v>313.146162</v>
      </c>
      <c r="L140" s="35" t="n">
        <v>347.94018</v>
      </c>
    </row>
    <row r="141" customFormat="false" ht="15.75" hidden="false" customHeight="false" outlineLevel="0" collapsed="false">
      <c r="A141" s="58" t="n">
        <v>121</v>
      </c>
      <c r="B141" s="59" t="s">
        <v>244</v>
      </c>
      <c r="C141" s="35" t="n">
        <f aca="false">L141*0.1</f>
        <v>0.2659552</v>
      </c>
      <c r="D141" s="35" t="n">
        <f aca="false">L141*0.1+C141</f>
        <v>0.5319104</v>
      </c>
      <c r="E141" s="35" t="n">
        <f aca="false">L141*0.1+D141</f>
        <v>0.7978656</v>
      </c>
      <c r="F141" s="35" t="n">
        <f aca="false">L141*0.1+E141</f>
        <v>1.0638208</v>
      </c>
      <c r="G141" s="35" t="n">
        <f aca="false">L141*0.1+F141</f>
        <v>1.329776</v>
      </c>
      <c r="H141" s="35" t="n">
        <f aca="false">L141*0.1+G141</f>
        <v>1.5957312</v>
      </c>
      <c r="I141" s="35" t="n">
        <f aca="false">L141*0.1+H141</f>
        <v>1.8616864</v>
      </c>
      <c r="J141" s="35" t="n">
        <f aca="false">L141*0.1+I141</f>
        <v>2.1276416</v>
      </c>
      <c r="K141" s="35" t="n">
        <f aca="false">L141*0.1+J141</f>
        <v>2.3935968</v>
      </c>
      <c r="L141" s="35" t="n">
        <v>2.659552</v>
      </c>
    </row>
    <row r="142" customFormat="false" ht="15.75" hidden="false" customHeight="false" outlineLevel="0" collapsed="false">
      <c r="A142" s="58" t="n">
        <v>122</v>
      </c>
      <c r="B142" s="59" t="s">
        <v>246</v>
      </c>
      <c r="C142" s="35" t="n">
        <f aca="false">L142*0.1</f>
        <v>16.7305124</v>
      </c>
      <c r="D142" s="35" t="n">
        <f aca="false">L142*0.1+C142</f>
        <v>33.4610248</v>
      </c>
      <c r="E142" s="35" t="n">
        <f aca="false">L142*0.1+D142</f>
        <v>50.1915372</v>
      </c>
      <c r="F142" s="35" t="n">
        <f aca="false">L142*0.1+E142</f>
        <v>66.9220496</v>
      </c>
      <c r="G142" s="35" t="n">
        <f aca="false">L142*0.1+F142</f>
        <v>83.652562</v>
      </c>
      <c r="H142" s="35" t="n">
        <f aca="false">L142*0.1+G142</f>
        <v>100.3830744</v>
      </c>
      <c r="I142" s="35" t="n">
        <f aca="false">L142*0.1+H142</f>
        <v>117.1135868</v>
      </c>
      <c r="J142" s="35" t="n">
        <f aca="false">L142*0.1+I142</f>
        <v>133.8440992</v>
      </c>
      <c r="K142" s="35" t="n">
        <f aca="false">L142*0.1+J142</f>
        <v>150.5746116</v>
      </c>
      <c r="L142" s="35" t="n">
        <v>167.305124</v>
      </c>
    </row>
    <row r="143" customFormat="false" ht="15.75" hidden="false" customHeight="false" outlineLevel="0" collapsed="false">
      <c r="A143" s="58" t="n">
        <v>123</v>
      </c>
      <c r="B143" s="59" t="s">
        <v>251</v>
      </c>
      <c r="C143" s="35" t="n">
        <f aca="false">L143*0.1</f>
        <v>7.1185912</v>
      </c>
      <c r="D143" s="35" t="n">
        <f aca="false">L143*0.1+C143</f>
        <v>14.2371824</v>
      </c>
      <c r="E143" s="35" t="n">
        <f aca="false">L143*0.1+D143</f>
        <v>21.3557736</v>
      </c>
      <c r="F143" s="35" t="n">
        <f aca="false">L143*0.1+E143</f>
        <v>28.4743648</v>
      </c>
      <c r="G143" s="35" t="n">
        <f aca="false">L143*0.1+F143</f>
        <v>35.592956</v>
      </c>
      <c r="H143" s="35" t="n">
        <f aca="false">L143*0.1+G143</f>
        <v>42.7115472</v>
      </c>
      <c r="I143" s="35" t="n">
        <f aca="false">L143*0.1+H143</f>
        <v>49.8301384</v>
      </c>
      <c r="J143" s="35" t="n">
        <f aca="false">L143*0.1+I143</f>
        <v>56.9487296</v>
      </c>
      <c r="K143" s="35" t="n">
        <f aca="false">L143*0.1+J143</f>
        <v>64.0673208</v>
      </c>
      <c r="L143" s="35" t="n">
        <v>71.185912</v>
      </c>
    </row>
    <row r="144" customFormat="false" ht="15.75" hidden="false" customHeight="false" outlineLevel="0" collapsed="false">
      <c r="A144" s="58" t="n">
        <v>124</v>
      </c>
      <c r="B144" s="59" t="s">
        <v>209</v>
      </c>
      <c r="C144" s="35" t="n">
        <f aca="false">L144*0.1</f>
        <v>7.1025052</v>
      </c>
      <c r="D144" s="35" t="n">
        <f aca="false">L144*0.1+C144</f>
        <v>14.2050104</v>
      </c>
      <c r="E144" s="35" t="n">
        <f aca="false">L144*0.1+D144</f>
        <v>21.3075156</v>
      </c>
      <c r="F144" s="35" t="n">
        <f aca="false">L144*0.1+E144</f>
        <v>28.4100208</v>
      </c>
      <c r="G144" s="35" t="n">
        <f aca="false">L144*0.1+F144</f>
        <v>35.512526</v>
      </c>
      <c r="H144" s="35" t="n">
        <f aca="false">L144*0.1+G144</f>
        <v>42.6150312</v>
      </c>
      <c r="I144" s="35" t="n">
        <f aca="false">L144*0.1+H144</f>
        <v>49.7175364</v>
      </c>
      <c r="J144" s="35" t="n">
        <f aca="false">L144*0.1+I144</f>
        <v>56.8200416</v>
      </c>
      <c r="K144" s="35" t="n">
        <f aca="false">L144*0.1+J144</f>
        <v>63.9225468</v>
      </c>
      <c r="L144" s="35" t="n">
        <v>71.025052</v>
      </c>
    </row>
    <row r="145" customFormat="false" ht="15.75" hidden="false" customHeight="false" outlineLevel="0" collapsed="false">
      <c r="A145" s="58" t="n">
        <v>125</v>
      </c>
      <c r="B145" s="59" t="s">
        <v>255</v>
      </c>
      <c r="C145" s="35" t="n">
        <f aca="false">L145*0.1</f>
        <v>0.2016112</v>
      </c>
      <c r="D145" s="35" t="n">
        <f aca="false">L145*0.1+C145</f>
        <v>0.4032224</v>
      </c>
      <c r="E145" s="35" t="n">
        <f aca="false">L145*0.1+D145</f>
        <v>0.6048336</v>
      </c>
      <c r="F145" s="35" t="n">
        <f aca="false">L145*0.1+E145</f>
        <v>0.8064448</v>
      </c>
      <c r="G145" s="35" t="n">
        <f aca="false">L145*0.1+F145</f>
        <v>1.008056</v>
      </c>
      <c r="H145" s="35" t="n">
        <f aca="false">L145*0.1+G145</f>
        <v>1.2096672</v>
      </c>
      <c r="I145" s="35" t="n">
        <f aca="false">L145*0.1+H145</f>
        <v>1.4112784</v>
      </c>
      <c r="J145" s="35" t="n">
        <f aca="false">L145*0.1+I145</f>
        <v>1.6128896</v>
      </c>
      <c r="K145" s="35" t="n">
        <f aca="false">L145*0.1+J145</f>
        <v>1.8145008</v>
      </c>
      <c r="L145" s="35" t="n">
        <v>2.016112</v>
      </c>
    </row>
    <row r="146" customFormat="false" ht="15.75" hidden="false" customHeight="false" outlineLevel="0" collapsed="false">
      <c r="A146" s="58" t="n">
        <v>126</v>
      </c>
      <c r="B146" s="59" t="s">
        <v>257</v>
      </c>
      <c r="C146" s="35" t="n">
        <f aca="false">L146*0.1</f>
        <v>2.2724156</v>
      </c>
      <c r="D146" s="35" t="n">
        <f aca="false">L146*0.1+C146</f>
        <v>4.5448312</v>
      </c>
      <c r="E146" s="35" t="n">
        <f aca="false">L146*0.1+D146</f>
        <v>6.8172468</v>
      </c>
      <c r="F146" s="35" t="n">
        <f aca="false">L146*0.1+E146</f>
        <v>9.0896624</v>
      </c>
      <c r="G146" s="35" t="n">
        <f aca="false">L146*0.1+F146</f>
        <v>11.362078</v>
      </c>
      <c r="H146" s="35" t="n">
        <f aca="false">L146*0.1+G146</f>
        <v>13.6344936</v>
      </c>
      <c r="I146" s="35" t="n">
        <f aca="false">L146*0.1+H146</f>
        <v>15.9069092</v>
      </c>
      <c r="J146" s="35" t="n">
        <f aca="false">L146*0.1+I146</f>
        <v>18.1793248</v>
      </c>
      <c r="K146" s="35" t="n">
        <f aca="false">L146*0.1+J146</f>
        <v>20.4517404</v>
      </c>
      <c r="L146" s="35" t="n">
        <v>22.724156</v>
      </c>
    </row>
    <row r="147" customFormat="false" ht="15.75" hidden="false" customHeight="false" outlineLevel="0" collapsed="false">
      <c r="A147" s="58" t="n">
        <v>127</v>
      </c>
      <c r="B147" s="59" t="s">
        <v>146</v>
      </c>
      <c r="C147" s="35" t="n">
        <f aca="false">L147*0.1</f>
        <v>1.6547132</v>
      </c>
      <c r="D147" s="35" t="n">
        <f aca="false">L147*0.1+C147</f>
        <v>3.3094264</v>
      </c>
      <c r="E147" s="35" t="n">
        <f aca="false">L147*0.1+D147</f>
        <v>4.9641396</v>
      </c>
      <c r="F147" s="35" t="n">
        <f aca="false">L147*0.1+E147</f>
        <v>6.6188528</v>
      </c>
      <c r="G147" s="35" t="n">
        <f aca="false">L147*0.1+F147</f>
        <v>8.273566</v>
      </c>
      <c r="H147" s="35" t="n">
        <f aca="false">L147*0.1+G147</f>
        <v>9.9282792</v>
      </c>
      <c r="I147" s="35" t="n">
        <f aca="false">L147*0.1+H147</f>
        <v>11.5829924</v>
      </c>
      <c r="J147" s="35" t="n">
        <f aca="false">L147*0.1+I147</f>
        <v>13.2377056</v>
      </c>
      <c r="K147" s="35" t="n">
        <f aca="false">L147*0.1+J147</f>
        <v>14.8924188</v>
      </c>
      <c r="L147" s="35" t="n">
        <v>16.547132</v>
      </c>
    </row>
    <row r="148" customFormat="false" ht="15.75" hidden="false" customHeight="false" outlineLevel="0" collapsed="false">
      <c r="A148" s="58" t="n">
        <v>128</v>
      </c>
      <c r="B148" s="59" t="s">
        <v>260</v>
      </c>
      <c r="C148" s="35" t="n">
        <f aca="false">L148*0.1</f>
        <v>1.3758892</v>
      </c>
      <c r="D148" s="35" t="n">
        <f aca="false">L148*0.1+C148</f>
        <v>2.7517784</v>
      </c>
      <c r="E148" s="35" t="n">
        <f aca="false">L148*0.1+D148</f>
        <v>4.1276676</v>
      </c>
      <c r="F148" s="35" t="n">
        <f aca="false">L148*0.1+E148</f>
        <v>5.5035568</v>
      </c>
      <c r="G148" s="35" t="n">
        <f aca="false">L148*0.1+F148</f>
        <v>6.879446</v>
      </c>
      <c r="H148" s="35" t="n">
        <f aca="false">L148*0.1+G148</f>
        <v>8.2553352</v>
      </c>
      <c r="I148" s="35" t="n">
        <f aca="false">L148*0.1+H148</f>
        <v>9.6312244</v>
      </c>
      <c r="J148" s="35" t="n">
        <f aca="false">L148*0.1+I148</f>
        <v>11.0071136</v>
      </c>
      <c r="K148" s="35" t="n">
        <f aca="false">L148*0.1+J148</f>
        <v>12.3830028</v>
      </c>
      <c r="L148" s="35" t="n">
        <v>13.758892</v>
      </c>
    </row>
    <row r="149" customFormat="false" ht="15.75" hidden="false" customHeight="false" outlineLevel="0" collapsed="false">
      <c r="A149" s="58" t="n">
        <v>129</v>
      </c>
      <c r="B149" s="59" t="s">
        <v>262</v>
      </c>
      <c r="C149" s="35" t="n">
        <f aca="false">L149*0.1</f>
        <v>14.0227024</v>
      </c>
      <c r="D149" s="35" t="n">
        <f aca="false">L149*0.1+C149</f>
        <v>28.0454048</v>
      </c>
      <c r="E149" s="35" t="n">
        <f aca="false">L149*0.1+D149</f>
        <v>42.0681072</v>
      </c>
      <c r="F149" s="35" t="n">
        <f aca="false">L149*0.1+E149</f>
        <v>56.0908096</v>
      </c>
      <c r="G149" s="35" t="n">
        <f aca="false">L149*0.1+F149</f>
        <v>70.113512</v>
      </c>
      <c r="H149" s="35" t="n">
        <f aca="false">L149*0.1+G149</f>
        <v>84.1362144</v>
      </c>
      <c r="I149" s="35" t="n">
        <f aca="false">L149*0.1+H149</f>
        <v>98.1589168</v>
      </c>
      <c r="J149" s="35" t="n">
        <f aca="false">L149*0.1+I149</f>
        <v>112.1816192</v>
      </c>
      <c r="K149" s="35" t="n">
        <f aca="false">L149*0.1+J149</f>
        <v>126.2043216</v>
      </c>
      <c r="L149" s="35" t="n">
        <v>140.227024</v>
      </c>
    </row>
    <row r="150" customFormat="false" ht="15.75" hidden="false" customHeight="false" outlineLevel="0" collapsed="false">
      <c r="A150" s="60" t="s">
        <v>264</v>
      </c>
      <c r="B150" s="60"/>
      <c r="C150" s="61" t="n">
        <f aca="false">SUM(C21:C149)</f>
        <v>454.1665172</v>
      </c>
      <c r="D150" s="61" t="n">
        <f aca="false">SUM(D21:D149)</f>
        <v>908.3330344</v>
      </c>
      <c r="E150" s="61" t="n">
        <f aca="false">SUM(E21:E149)</f>
        <v>1362.4995516</v>
      </c>
      <c r="F150" s="61" t="n">
        <f aca="false">SUM(F21:F149)</f>
        <v>1816.6660688</v>
      </c>
      <c r="G150" s="61" t="n">
        <f aca="false">SUM(G21:G149)</f>
        <v>2270.832586</v>
      </c>
      <c r="H150" s="61" t="n">
        <f aca="false">SUM(H21:H149)</f>
        <v>2724.9991032</v>
      </c>
      <c r="I150" s="61" t="n">
        <f aca="false">SUM(I21:I149)</f>
        <v>3179.1656204</v>
      </c>
      <c r="J150" s="61" t="n">
        <f aca="false">SUM(J21:J149)</f>
        <v>3633.3321376</v>
      </c>
      <c r="K150" s="61" t="n">
        <f aca="false">SUM(K21:K149)</f>
        <v>4147.4986548</v>
      </c>
      <c r="L150" s="61" t="n">
        <f aca="false">SUM(L21:L149)</f>
        <v>4548.614324</v>
      </c>
    </row>
    <row r="152" customFormat="false" ht="23.25" hidden="false" customHeight="true" outlineLevel="0" collapsed="false">
      <c r="A152" s="62" t="str">
        <f aca="false">ГВО!A421</f>
        <v>Величина потребления электрической мощности потребителей, указанная в графике, определена для условий прохождения максимума нагрузок при среднесуточных температурах наружного воздуха, соответствующих температуре наиболее холодной пятидневки с обеспеченностью 0,92 (-32°С).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5.75" hidden="false" customHeight="false" outlineLevel="0" collapsed="false">
      <c r="A153" s="0"/>
      <c r="B153" s="63"/>
      <c r="L153" s="64"/>
    </row>
    <row r="154" customFormat="false" ht="15.75" hidden="false" customHeight="false" outlineLevel="0" collapsed="false">
      <c r="A154" s="65"/>
      <c r="B154" s="63"/>
      <c r="L154" s="64"/>
    </row>
    <row r="155" customFormat="false" ht="15.75" hidden="false" customHeight="false" outlineLevel="0" collapsed="false">
      <c r="A155" s="66" t="str">
        <f aca="false">ГВО!A425</f>
        <v>Заместитель директора - главный инженер филиала</v>
      </c>
      <c r="B155" s="63"/>
      <c r="K155" s="66" t="str">
        <f aca="false">ГВО!M425</f>
        <v> А. В. Клементьев</v>
      </c>
      <c r="L155" s="64"/>
    </row>
    <row r="156" customFormat="false" ht="15.75" hidden="false" customHeight="false" outlineLevel="0" collapsed="false">
      <c r="A156" s="66" t="str">
        <f aca="false">ГВО!A426</f>
        <v> ПАО «МРСК Волги» - «Чувашэнерго» </v>
      </c>
      <c r="B156" s="67"/>
      <c r="C156" s="68"/>
      <c r="D156" s="69"/>
      <c r="E156" s="69"/>
      <c r="F156" s="70"/>
      <c r="G156" s="70"/>
      <c r="H156" s="70"/>
      <c r="I156" s="69"/>
      <c r="J156" s="69"/>
      <c r="K156" s="69"/>
      <c r="L156" s="71"/>
    </row>
    <row r="157" customFormat="false" ht="15.75" hidden="false" customHeight="false" outlineLevel="0" collapsed="false">
      <c r="A157" s="68"/>
      <c r="B157" s="67"/>
      <c r="C157" s="68"/>
      <c r="D157" s="69"/>
      <c r="E157" s="69"/>
      <c r="F157" s="69"/>
      <c r="G157" s="69"/>
      <c r="H157" s="69"/>
      <c r="I157" s="71"/>
      <c r="J157" s="71"/>
      <c r="K157" s="69"/>
      <c r="L157" s="69"/>
    </row>
    <row r="158" customFormat="false" ht="125.25" hidden="false" customHeight="true" outlineLevel="0" collapsed="false">
      <c r="A158" s="0"/>
      <c r="B158" s="63"/>
      <c r="L158" s="64"/>
    </row>
    <row r="159" customFormat="false" ht="15.75" hidden="false" customHeight="false" outlineLevel="0" collapsed="false">
      <c r="A159" s="65" t="s">
        <v>265</v>
      </c>
      <c r="B159" s="63"/>
      <c r="L159" s="64"/>
    </row>
    <row r="160" customFormat="false" ht="15.75" hidden="false" customHeight="false" outlineLevel="0" collapsed="false">
      <c r="A160" s="65" t="s">
        <v>266</v>
      </c>
      <c r="B160" s="63"/>
      <c r="L160" s="64"/>
    </row>
    <row r="161" customFormat="false" ht="15.75" hidden="false" customHeight="false" outlineLevel="0" collapsed="false">
      <c r="L161" s="64"/>
    </row>
    <row r="162" customFormat="false" ht="15.75" hidden="false" customHeight="false" outlineLevel="0" collapsed="false">
      <c r="L162" s="64"/>
    </row>
    <row r="351" customFormat="false" ht="31.5" hidden="false" customHeight="true" outlineLevel="0" collapsed="false"/>
    <row r="353" customFormat="false" ht="32.25" hidden="false" customHeight="true" outlineLevel="0" collapsed="false"/>
  </sheetData>
  <autoFilter ref="A20:L150"/>
  <mergeCells count="9">
    <mergeCell ref="A13:L13"/>
    <mergeCell ref="A14:L14"/>
    <mergeCell ref="A15:L15"/>
    <mergeCell ref="A16:L16"/>
    <mergeCell ref="A18:A19"/>
    <mergeCell ref="B18:B19"/>
    <mergeCell ref="C18:L18"/>
    <mergeCell ref="A150:B150"/>
    <mergeCell ref="A152:L152"/>
  </mergeCells>
  <printOptions headings="false" gridLines="false" gridLinesSet="true" horizontalCentered="false" verticalCentered="false"/>
  <pageMargins left="0.315277777777778" right="0" top="0.945138888888889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4.2421875" defaultRowHeight="15.75" zeroHeight="false" outlineLevelRow="0" outlineLevelCol="0"/>
  <cols>
    <col collapsed="false" customWidth="false" hidden="false" outlineLevel="0" max="1" min="1" style="45" width="4.24"/>
    <col collapsed="false" customWidth="true" hidden="false" outlineLevel="0" max="2" min="2" style="45" width="72.62"/>
    <col collapsed="false" customWidth="true" hidden="false" outlineLevel="0" max="3" min="3" style="63" width="20.99"/>
    <col collapsed="false" customWidth="true" hidden="false" outlineLevel="0" max="4" min="4" style="0" width="17.74"/>
    <col collapsed="false" customWidth="true" hidden="false" outlineLevel="0" max="5" min="5" style="0" width="9.12"/>
    <col collapsed="false" customWidth="true" hidden="false" outlineLevel="0" max="6" min="6" style="0" width="12.37"/>
    <col collapsed="false" customWidth="true" hidden="false" outlineLevel="0" max="7" min="7" style="0" width="6.12"/>
    <col collapsed="false" customWidth="true" hidden="false" outlineLevel="0" max="8" min="8" style="0" width="6.74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1" min="11" style="0" width="5.99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7.49"/>
    <col collapsed="false" customWidth="true" hidden="false" outlineLevel="0" max="15" min="15" style="0" width="6.49"/>
    <col collapsed="false" customWidth="true" hidden="false" outlineLevel="0" max="16" min="16" style="0" width="5.87"/>
    <col collapsed="false" customWidth="true" hidden="false" outlineLevel="0" max="253" min="17" style="0" width="8.99"/>
  </cols>
  <sheetData>
    <row r="1" customFormat="false" ht="15.75" hidden="false" customHeight="false" outlineLevel="0" collapsed="false">
      <c r="A1" s="72" t="s">
        <v>272</v>
      </c>
      <c r="B1" s="72"/>
      <c r="D1" s="4" t="s">
        <v>272</v>
      </c>
      <c r="L1" s="73" t="s">
        <v>273</v>
      </c>
      <c r="N1" s="70"/>
    </row>
    <row r="2" customFormat="false" ht="16.5" hidden="false" customHeight="true" outlineLevel="0" collapsed="false">
      <c r="A2" s="74" t="s">
        <v>274</v>
      </c>
      <c r="B2" s="74"/>
      <c r="D2" s="75" t="s">
        <v>275</v>
      </c>
      <c r="L2" s="76" t="s">
        <v>276</v>
      </c>
      <c r="N2" s="75"/>
    </row>
    <row r="3" customFormat="false" ht="15.75" hidden="false" customHeight="false" outlineLevel="0" collapsed="false">
      <c r="A3" s="77" t="s">
        <v>277</v>
      </c>
      <c r="B3" s="74"/>
      <c r="D3" s="13" t="s">
        <v>278</v>
      </c>
      <c r="L3" s="76" t="s">
        <v>279</v>
      </c>
      <c r="N3" s="75"/>
    </row>
    <row r="4" customFormat="false" ht="15.75" hidden="false" customHeight="false" outlineLevel="0" collapsed="false">
      <c r="A4" s="74" t="s">
        <v>280</v>
      </c>
      <c r="B4" s="74"/>
      <c r="L4" s="76" t="s">
        <v>281</v>
      </c>
      <c r="N4" s="10"/>
    </row>
    <row r="5" customFormat="false" ht="15.75" hidden="false" customHeight="false" outlineLevel="0" collapsed="false">
      <c r="A5" s="74" t="s">
        <v>282</v>
      </c>
      <c r="B5" s="78"/>
      <c r="D5" s="13"/>
      <c r="L5" s="76"/>
      <c r="N5" s="10"/>
    </row>
    <row r="6" customFormat="false" ht="15.75" hidden="false" customHeight="false" outlineLevel="0" collapsed="false">
      <c r="A6" s="74" t="s">
        <v>283</v>
      </c>
      <c r="B6" s="78"/>
      <c r="D6" s="13"/>
      <c r="L6" s="76"/>
      <c r="N6" s="10"/>
    </row>
    <row r="7" customFormat="false" ht="15.75" hidden="false" customHeight="false" outlineLevel="0" collapsed="false">
      <c r="A7" s="78"/>
      <c r="B7" s="78"/>
      <c r="D7" s="13"/>
      <c r="L7" s="76"/>
      <c r="N7" s="10"/>
    </row>
    <row r="8" customFormat="false" ht="15.75" hidden="false" customHeight="false" outlineLevel="0" collapsed="false">
      <c r="A8" s="78"/>
      <c r="B8" s="78"/>
      <c r="L8" s="76"/>
    </row>
    <row r="9" customFormat="false" ht="15.75" hidden="false" customHeight="false" outlineLevel="0" collapsed="false">
      <c r="A9" s="74" t="s">
        <v>284</v>
      </c>
      <c r="B9" s="79"/>
      <c r="D9" s="13" t="s">
        <v>285</v>
      </c>
      <c r="L9" s="76" t="s">
        <v>286</v>
      </c>
      <c r="N9" s="13"/>
    </row>
    <row r="10" customFormat="false" ht="15.75" hidden="false" customHeight="false" outlineLevel="0" collapsed="false">
      <c r="A10" s="74" t="s">
        <v>287</v>
      </c>
      <c r="B10" s="74"/>
      <c r="D10" s="13" t="s">
        <v>288</v>
      </c>
      <c r="L10" s="76" t="s">
        <v>289</v>
      </c>
      <c r="N10" s="13"/>
    </row>
    <row r="11" customFormat="false" ht="15.75" hidden="false" customHeight="false" outlineLevel="0" collapsed="false">
      <c r="A11" s="80"/>
      <c r="B11" s="80"/>
      <c r="C11" s="67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</row>
    <row r="16" customFormat="false" ht="15.75" hidden="false" customHeight="false" outlineLevel="0" collapsed="false">
      <c r="A16" s="83" t="s">
        <v>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5.75" hidden="false" customHeight="false" outlineLevel="0" collapsed="false">
      <c r="A17" s="25" t="s">
        <v>29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A18" s="83" t="s">
        <v>291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21" customFormat="false" ht="19.5" hidden="false" customHeight="true" outlineLevel="0" collapsed="false">
      <c r="A21" s="84" t="s">
        <v>2</v>
      </c>
      <c r="B21" s="84" t="s">
        <v>3</v>
      </c>
      <c r="C21" s="84" t="s">
        <v>4</v>
      </c>
      <c r="D21" s="84" t="s">
        <v>292</v>
      </c>
      <c r="E21" s="84" t="s">
        <v>293</v>
      </c>
      <c r="F21" s="84" t="s">
        <v>294</v>
      </c>
      <c r="G21" s="85" t="s">
        <v>5</v>
      </c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39" hidden="false" customHeight="true" outlineLevel="0" collapsed="false">
      <c r="A22" s="84"/>
      <c r="B22" s="84"/>
      <c r="C22" s="84"/>
      <c r="D22" s="84"/>
      <c r="E22" s="84"/>
      <c r="F22" s="84"/>
      <c r="G22" s="86" t="s">
        <v>295</v>
      </c>
      <c r="H22" s="86" t="s">
        <v>7</v>
      </c>
      <c r="I22" s="86" t="s">
        <v>8</v>
      </c>
      <c r="J22" s="86" t="s">
        <v>9</v>
      </c>
      <c r="K22" s="86" t="s">
        <v>10</v>
      </c>
      <c r="L22" s="86" t="s">
        <v>11</v>
      </c>
      <c r="M22" s="86" t="s">
        <v>12</v>
      </c>
      <c r="N22" s="86" t="s">
        <v>13</v>
      </c>
      <c r="O22" s="86" t="s">
        <v>14</v>
      </c>
      <c r="P22" s="86" t="s">
        <v>296</v>
      </c>
    </row>
    <row r="23" s="88" customFormat="true" ht="10.5" hidden="false" customHeight="false" outlineLevel="0" collapsed="false">
      <c r="A23" s="87" t="n">
        <v>1</v>
      </c>
      <c r="B23" s="87" t="n">
        <v>2</v>
      </c>
      <c r="C23" s="87" t="n">
        <v>3</v>
      </c>
      <c r="D23" s="87" t="n">
        <v>4</v>
      </c>
      <c r="E23" s="87" t="n">
        <v>5</v>
      </c>
      <c r="F23" s="87" t="n">
        <v>6</v>
      </c>
      <c r="G23" s="87" t="n">
        <v>7</v>
      </c>
      <c r="H23" s="87" t="n">
        <v>8</v>
      </c>
      <c r="I23" s="87" t="n">
        <v>9</v>
      </c>
      <c r="J23" s="87" t="n">
        <v>10</v>
      </c>
      <c r="K23" s="87" t="n">
        <v>11</v>
      </c>
      <c r="L23" s="87" t="n">
        <v>12</v>
      </c>
      <c r="M23" s="87" t="n">
        <v>13</v>
      </c>
      <c r="N23" s="87" t="n">
        <v>14</v>
      </c>
      <c r="O23" s="87" t="n">
        <v>15</v>
      </c>
      <c r="P23" s="87" t="n">
        <v>16</v>
      </c>
    </row>
    <row r="24" customFormat="false" ht="15.75" hidden="false" customHeight="false" outlineLevel="0" collapsed="false">
      <c r="A24" s="89" t="n">
        <v>1</v>
      </c>
      <c r="B24" s="90" t="s">
        <v>297</v>
      </c>
      <c r="C24" s="91" t="s">
        <v>298</v>
      </c>
      <c r="D24" s="91" t="s">
        <v>299</v>
      </c>
      <c r="E24" s="92" t="s">
        <v>300</v>
      </c>
      <c r="F24" s="92" t="s">
        <v>301</v>
      </c>
      <c r="G24" s="93"/>
      <c r="H24" s="93"/>
      <c r="I24" s="93"/>
      <c r="J24" s="93"/>
      <c r="K24" s="93"/>
      <c r="L24" s="93"/>
      <c r="M24" s="93"/>
      <c r="N24" s="93"/>
      <c r="O24" s="93"/>
      <c r="P24" s="93" t="n">
        <v>0.920784804036954</v>
      </c>
    </row>
    <row r="25" customFormat="false" ht="146.25" hidden="false" customHeight="false" outlineLevel="0" collapsed="false">
      <c r="A25" s="89" t="n">
        <v>2</v>
      </c>
      <c r="B25" s="90" t="s">
        <v>302</v>
      </c>
      <c r="C25" s="91" t="s">
        <v>298</v>
      </c>
      <c r="D25" s="91" t="s">
        <v>303</v>
      </c>
      <c r="E25" s="92" t="s">
        <v>300</v>
      </c>
      <c r="F25" s="92" t="s">
        <v>301</v>
      </c>
      <c r="G25" s="93"/>
      <c r="H25" s="93"/>
      <c r="I25" s="93"/>
      <c r="J25" s="93"/>
      <c r="K25" s="93"/>
      <c r="L25" s="93" t="n">
        <v>1.42652020102155</v>
      </c>
      <c r="M25" s="93"/>
      <c r="N25" s="93"/>
      <c r="O25" s="93"/>
      <c r="P25" s="93"/>
    </row>
    <row r="26" customFormat="false" ht="15.75" hidden="false" customHeight="false" outlineLevel="0" collapsed="false">
      <c r="A26" s="89" t="n">
        <v>3</v>
      </c>
      <c r="B26" s="90" t="s">
        <v>304</v>
      </c>
      <c r="C26" s="91" t="s">
        <v>298</v>
      </c>
      <c r="D26" s="91" t="s">
        <v>305</v>
      </c>
      <c r="E26" s="92" t="s">
        <v>300</v>
      </c>
      <c r="F26" s="92" t="s">
        <v>301</v>
      </c>
      <c r="G26" s="93"/>
      <c r="H26" s="93"/>
      <c r="I26" s="93"/>
      <c r="J26" s="93"/>
      <c r="K26" s="93"/>
      <c r="L26" s="93"/>
      <c r="M26" s="93"/>
      <c r="N26" s="93"/>
      <c r="O26" s="93"/>
      <c r="P26" s="93" t="n">
        <v>0.12458429195308</v>
      </c>
    </row>
    <row r="27" customFormat="false" ht="15.75" hidden="false" customHeight="false" outlineLevel="0" collapsed="false">
      <c r="A27" s="89" t="n">
        <v>4</v>
      </c>
      <c r="B27" s="90" t="s">
        <v>306</v>
      </c>
      <c r="C27" s="91" t="s">
        <v>298</v>
      </c>
      <c r="D27" s="91" t="s">
        <v>307</v>
      </c>
      <c r="E27" s="92" t="s">
        <v>300</v>
      </c>
      <c r="F27" s="92" t="s">
        <v>301</v>
      </c>
      <c r="G27" s="93"/>
      <c r="H27" s="93"/>
      <c r="I27" s="93"/>
      <c r="J27" s="93"/>
      <c r="K27" s="93" t="n">
        <v>0.112342389996862</v>
      </c>
      <c r="L27" s="93"/>
      <c r="M27" s="93"/>
      <c r="N27" s="93"/>
      <c r="O27" s="93"/>
      <c r="P27" s="93"/>
    </row>
    <row r="28" customFormat="false" ht="15.75" hidden="false" customHeight="false" outlineLevel="0" collapsed="false">
      <c r="A28" s="89" t="n">
        <v>5</v>
      </c>
      <c r="B28" s="90" t="s">
        <v>308</v>
      </c>
      <c r="C28" s="91" t="s">
        <v>298</v>
      </c>
      <c r="D28" s="91" t="s">
        <v>309</v>
      </c>
      <c r="E28" s="92" t="s">
        <v>300</v>
      </c>
      <c r="F28" s="92" t="s">
        <v>301</v>
      </c>
      <c r="G28" s="93"/>
      <c r="H28" s="93"/>
      <c r="I28" s="93"/>
      <c r="J28" s="93"/>
      <c r="K28" s="93"/>
      <c r="L28" s="93" t="n">
        <v>0.184380162037366</v>
      </c>
      <c r="M28" s="93"/>
      <c r="N28" s="93"/>
      <c r="O28" s="93"/>
      <c r="P28" s="93"/>
    </row>
    <row r="29" customFormat="false" ht="15.75" hidden="false" customHeight="false" outlineLevel="0" collapsed="false">
      <c r="A29" s="89" t="n">
        <v>6</v>
      </c>
      <c r="B29" s="90" t="s">
        <v>310</v>
      </c>
      <c r="C29" s="91" t="s">
        <v>298</v>
      </c>
      <c r="D29" s="91" t="s">
        <v>311</v>
      </c>
      <c r="E29" s="92" t="s">
        <v>300</v>
      </c>
      <c r="F29" s="92" t="s">
        <v>301</v>
      </c>
      <c r="G29" s="93"/>
      <c r="H29" s="93"/>
      <c r="I29" s="93"/>
      <c r="J29" s="93"/>
      <c r="K29" s="93"/>
      <c r="L29" s="93" t="n">
        <v>0.332976016310214</v>
      </c>
      <c r="M29" s="93"/>
      <c r="N29" s="93"/>
      <c r="O29" s="93"/>
      <c r="P29" s="93"/>
    </row>
    <row r="30" customFormat="false" ht="15.75" hidden="false" customHeight="false" outlineLevel="0" collapsed="false">
      <c r="A30" s="89" t="n">
        <v>7</v>
      </c>
      <c r="B30" s="90" t="s">
        <v>18</v>
      </c>
      <c r="C30" s="91" t="s">
        <v>298</v>
      </c>
      <c r="D30" s="91" t="s">
        <v>312</v>
      </c>
      <c r="E30" s="92" t="s">
        <v>300</v>
      </c>
      <c r="F30" s="92" t="s">
        <v>301</v>
      </c>
      <c r="G30" s="93"/>
      <c r="H30" s="93"/>
      <c r="I30" s="93"/>
      <c r="J30" s="93"/>
      <c r="K30" s="93"/>
      <c r="L30" s="93"/>
      <c r="M30" s="93"/>
      <c r="N30" s="93"/>
      <c r="O30" s="93"/>
      <c r="P30" s="93" t="n">
        <v>0.189804279875735</v>
      </c>
    </row>
    <row r="31" customFormat="false" ht="135" hidden="false" customHeight="false" outlineLevel="0" collapsed="false">
      <c r="A31" s="89" t="n">
        <v>8</v>
      </c>
      <c r="B31" s="90" t="s">
        <v>313</v>
      </c>
      <c r="C31" s="91" t="s">
        <v>298</v>
      </c>
      <c r="D31" s="91" t="s">
        <v>314</v>
      </c>
      <c r="E31" s="92" t="s">
        <v>300</v>
      </c>
      <c r="F31" s="92" t="s">
        <v>301</v>
      </c>
      <c r="G31" s="93"/>
      <c r="H31" s="93"/>
      <c r="I31" s="93"/>
      <c r="J31" s="93"/>
      <c r="K31" s="93"/>
      <c r="L31" s="93"/>
      <c r="M31" s="93"/>
      <c r="N31" s="93"/>
      <c r="O31" s="93"/>
      <c r="P31" s="93" t="n">
        <v>0.630167724857979</v>
      </c>
    </row>
    <row r="32" customFormat="false" ht="15.75" hidden="false" customHeight="false" outlineLevel="0" collapsed="false">
      <c r="A32" s="89" t="n">
        <v>9</v>
      </c>
      <c r="B32" s="90" t="s">
        <v>315</v>
      </c>
      <c r="C32" s="91" t="s">
        <v>298</v>
      </c>
      <c r="D32" s="91" t="s">
        <v>316</v>
      </c>
      <c r="E32" s="92" t="s">
        <v>300</v>
      </c>
      <c r="F32" s="92" t="s">
        <v>301</v>
      </c>
      <c r="G32" s="93"/>
      <c r="H32" s="93"/>
      <c r="I32" s="93"/>
      <c r="J32" s="93"/>
      <c r="K32" s="93"/>
      <c r="L32" s="93"/>
      <c r="M32" s="93"/>
      <c r="N32" s="93"/>
      <c r="O32" s="93" t="n">
        <v>0.18391536426735</v>
      </c>
      <c r="P32" s="93"/>
    </row>
    <row r="33" customFormat="false" ht="15.75" hidden="false" customHeight="false" outlineLevel="0" collapsed="false">
      <c r="A33" s="89" t="n">
        <v>10</v>
      </c>
      <c r="B33" s="90" t="s">
        <v>18</v>
      </c>
      <c r="C33" s="91" t="s">
        <v>298</v>
      </c>
      <c r="D33" s="91" t="s">
        <v>317</v>
      </c>
      <c r="E33" s="92" t="s">
        <v>300</v>
      </c>
      <c r="F33" s="92" t="s">
        <v>301</v>
      </c>
      <c r="G33" s="93"/>
      <c r="H33" s="93"/>
      <c r="I33" s="93"/>
      <c r="J33" s="93"/>
      <c r="K33" s="93"/>
      <c r="L33" s="93" t="n">
        <v>0.13499206540147</v>
      </c>
      <c r="M33" s="93"/>
      <c r="N33" s="93"/>
      <c r="O33" s="93"/>
      <c r="P33" s="93"/>
    </row>
    <row r="34" customFormat="false" ht="123.75" hidden="false" customHeight="false" outlineLevel="0" collapsed="false">
      <c r="A34" s="89" t="n">
        <v>11</v>
      </c>
      <c r="B34" s="90" t="s">
        <v>318</v>
      </c>
      <c r="C34" s="91" t="s">
        <v>319</v>
      </c>
      <c r="D34" s="91" t="s">
        <v>320</v>
      </c>
      <c r="E34" s="92" t="s">
        <v>321</v>
      </c>
      <c r="F34" s="92" t="s">
        <v>322</v>
      </c>
      <c r="G34" s="93"/>
      <c r="H34" s="93"/>
      <c r="I34" s="93"/>
      <c r="J34" s="93"/>
      <c r="K34" s="93"/>
      <c r="L34" s="93" t="n">
        <v>0.303256845456058</v>
      </c>
      <c r="M34" s="93"/>
      <c r="N34" s="93"/>
      <c r="O34" s="93"/>
      <c r="P34" s="93"/>
    </row>
    <row r="35" customFormat="false" ht="101.25" hidden="false" customHeight="false" outlineLevel="0" collapsed="false">
      <c r="A35" s="89" t="n">
        <v>12</v>
      </c>
      <c r="B35" s="90" t="s">
        <v>323</v>
      </c>
      <c r="C35" s="91" t="s">
        <v>319</v>
      </c>
      <c r="D35" s="91" t="s">
        <v>324</v>
      </c>
      <c r="E35" s="92" t="s">
        <v>321</v>
      </c>
      <c r="F35" s="92" t="s">
        <v>322</v>
      </c>
      <c r="G35" s="93"/>
      <c r="H35" s="94"/>
      <c r="I35" s="93"/>
      <c r="J35" s="93" t="n">
        <v>0.202171230304039</v>
      </c>
      <c r="K35" s="93"/>
      <c r="L35" s="93"/>
      <c r="M35" s="93"/>
      <c r="N35" s="93"/>
      <c r="O35" s="93"/>
      <c r="P35" s="93"/>
    </row>
    <row r="36" customFormat="false" ht="90" hidden="false" customHeight="false" outlineLevel="0" collapsed="false">
      <c r="A36" s="89" t="n">
        <v>13</v>
      </c>
      <c r="B36" s="90" t="s">
        <v>325</v>
      </c>
      <c r="C36" s="91" t="s">
        <v>326</v>
      </c>
      <c r="D36" s="91" t="s">
        <v>327</v>
      </c>
      <c r="E36" s="92" t="s">
        <v>321</v>
      </c>
      <c r="F36" s="92" t="s">
        <v>322</v>
      </c>
      <c r="G36" s="93"/>
      <c r="H36" s="93"/>
      <c r="I36" s="93"/>
      <c r="J36" s="93"/>
      <c r="K36" s="93"/>
      <c r="L36" s="93" t="n">
        <v>0.134780820202693</v>
      </c>
      <c r="M36" s="93"/>
      <c r="N36" s="93"/>
      <c r="O36" s="93"/>
      <c r="P36" s="93"/>
    </row>
    <row r="37" customFormat="false" ht="112.5" hidden="false" customHeight="false" outlineLevel="0" collapsed="false">
      <c r="A37" s="89" t="n">
        <v>14</v>
      </c>
      <c r="B37" s="90" t="s">
        <v>328</v>
      </c>
      <c r="C37" s="91" t="s">
        <v>326</v>
      </c>
      <c r="D37" s="91" t="s">
        <v>329</v>
      </c>
      <c r="E37" s="92" t="s">
        <v>321</v>
      </c>
      <c r="F37" s="92" t="s">
        <v>322</v>
      </c>
      <c r="G37" s="93"/>
      <c r="H37" s="93"/>
      <c r="I37" s="93"/>
      <c r="J37" s="93"/>
      <c r="K37" s="93"/>
      <c r="L37" s="93"/>
      <c r="M37" s="93"/>
      <c r="N37" s="93"/>
      <c r="O37" s="93"/>
      <c r="P37" s="93" t="n">
        <v>0.235866435355478</v>
      </c>
    </row>
    <row r="38" customFormat="false" ht="15.75" hidden="false" customHeight="false" outlineLevel="0" collapsed="false">
      <c r="A38" s="89" t="n">
        <v>15</v>
      </c>
      <c r="B38" s="90" t="s">
        <v>330</v>
      </c>
      <c r="C38" s="91" t="s">
        <v>331</v>
      </c>
      <c r="D38" s="91" t="s">
        <v>332</v>
      </c>
      <c r="E38" s="92" t="s">
        <v>333</v>
      </c>
      <c r="F38" s="92" t="s">
        <v>334</v>
      </c>
      <c r="G38" s="95"/>
      <c r="H38" s="95"/>
      <c r="I38" s="95"/>
      <c r="J38" s="95"/>
      <c r="K38" s="95"/>
      <c r="L38" s="95" t="n">
        <v>0.231823010748876</v>
      </c>
      <c r="M38" s="95"/>
      <c r="N38" s="95"/>
      <c r="O38" s="95"/>
      <c r="P38" s="95"/>
    </row>
    <row r="39" customFormat="false" ht="67.5" hidden="false" customHeight="false" outlineLevel="0" collapsed="false">
      <c r="A39" s="89" t="n">
        <v>16</v>
      </c>
      <c r="B39" s="90" t="s">
        <v>335</v>
      </c>
      <c r="C39" s="91" t="s">
        <v>336</v>
      </c>
      <c r="D39" s="91" t="s">
        <v>337</v>
      </c>
      <c r="E39" s="92" t="s">
        <v>321</v>
      </c>
      <c r="F39" s="92" t="s">
        <v>322</v>
      </c>
      <c r="G39" s="96"/>
      <c r="H39" s="96"/>
      <c r="I39" s="96"/>
      <c r="J39" s="96" t="n">
        <v>0.156682703485515</v>
      </c>
      <c r="K39" s="96"/>
      <c r="L39" s="96"/>
      <c r="M39" s="96"/>
      <c r="N39" s="96"/>
      <c r="O39" s="96"/>
      <c r="P39" s="96"/>
    </row>
    <row r="40" customFormat="false" ht="67.5" hidden="false" customHeight="false" outlineLevel="0" collapsed="false">
      <c r="A40" s="89" t="n">
        <v>17</v>
      </c>
      <c r="B40" s="90" t="s">
        <v>338</v>
      </c>
      <c r="C40" s="91" t="s">
        <v>336</v>
      </c>
      <c r="D40" s="91" t="s">
        <v>339</v>
      </c>
      <c r="E40" s="92" t="s">
        <v>321</v>
      </c>
      <c r="F40" s="92" t="s">
        <v>322</v>
      </c>
      <c r="G40" s="93"/>
      <c r="H40" s="93"/>
      <c r="I40" s="93"/>
      <c r="J40" s="93" t="n">
        <v>0.389179618336002</v>
      </c>
      <c r="K40" s="93"/>
      <c r="L40" s="93"/>
      <c r="M40" s="93"/>
      <c r="N40" s="93"/>
      <c r="O40" s="93"/>
      <c r="P40" s="93"/>
    </row>
    <row r="41" customFormat="false" ht="56.25" hidden="false" customHeight="false" outlineLevel="0" collapsed="false">
      <c r="A41" s="89" t="n">
        <v>18</v>
      </c>
      <c r="B41" s="90" t="s">
        <v>340</v>
      </c>
      <c r="C41" s="91" t="s">
        <v>336</v>
      </c>
      <c r="D41" s="91" t="s">
        <v>341</v>
      </c>
      <c r="E41" s="92" t="s">
        <v>321</v>
      </c>
      <c r="F41" s="92" t="s">
        <v>322</v>
      </c>
      <c r="G41" s="93"/>
      <c r="H41" s="93"/>
      <c r="I41" s="93"/>
      <c r="J41" s="93" t="n">
        <v>0.270909448607458</v>
      </c>
      <c r="K41" s="93"/>
      <c r="L41" s="93"/>
      <c r="M41" s="93"/>
      <c r="N41" s="93"/>
      <c r="O41" s="93"/>
      <c r="P41" s="93"/>
    </row>
    <row r="42" customFormat="false" ht="78.75" hidden="false" customHeight="false" outlineLevel="0" collapsed="false">
      <c r="A42" s="89" t="n">
        <v>19</v>
      </c>
      <c r="B42" s="90" t="s">
        <v>342</v>
      </c>
      <c r="C42" s="91" t="s">
        <v>336</v>
      </c>
      <c r="D42" s="91" t="s">
        <v>343</v>
      </c>
      <c r="E42" s="92" t="s">
        <v>321</v>
      </c>
      <c r="F42" s="92" t="s">
        <v>322</v>
      </c>
      <c r="G42" s="93"/>
      <c r="H42" s="93"/>
      <c r="I42" s="93"/>
      <c r="J42" s="93" t="n">
        <v>0.248670613274213</v>
      </c>
      <c r="K42" s="93"/>
      <c r="L42" s="93"/>
      <c r="M42" s="93"/>
      <c r="N42" s="93"/>
      <c r="O42" s="93"/>
      <c r="P42" s="93"/>
    </row>
    <row r="43" customFormat="false" ht="56.25" hidden="false" customHeight="false" outlineLevel="0" collapsed="false">
      <c r="A43" s="89" t="n">
        <v>20</v>
      </c>
      <c r="B43" s="90" t="s">
        <v>344</v>
      </c>
      <c r="C43" s="91" t="s">
        <v>336</v>
      </c>
      <c r="D43" s="91" t="s">
        <v>345</v>
      </c>
      <c r="E43" s="92" t="s">
        <v>321</v>
      </c>
      <c r="F43" s="92" t="s">
        <v>322</v>
      </c>
      <c r="G43" s="93"/>
      <c r="H43" s="93"/>
      <c r="I43" s="93"/>
      <c r="J43" s="93" t="n">
        <v>0.449218562154363</v>
      </c>
      <c r="K43" s="93"/>
      <c r="L43" s="93"/>
      <c r="M43" s="93"/>
      <c r="N43" s="93"/>
      <c r="O43" s="93"/>
      <c r="P43" s="93"/>
    </row>
    <row r="44" customFormat="false" ht="78.75" hidden="false" customHeight="false" outlineLevel="0" collapsed="false">
      <c r="A44" s="89" t="n">
        <v>21</v>
      </c>
      <c r="B44" s="90" t="s">
        <v>346</v>
      </c>
      <c r="C44" s="91" t="s">
        <v>336</v>
      </c>
      <c r="D44" s="91" t="s">
        <v>347</v>
      </c>
      <c r="E44" s="92" t="s">
        <v>321</v>
      </c>
      <c r="F44" s="92" t="s">
        <v>322</v>
      </c>
      <c r="G44" s="93"/>
      <c r="H44" s="93"/>
      <c r="I44" s="93"/>
      <c r="J44" s="93" t="n">
        <v>0.382440577325255</v>
      </c>
      <c r="K44" s="93"/>
      <c r="L44" s="93"/>
      <c r="M44" s="93"/>
      <c r="N44" s="93"/>
      <c r="O44" s="93"/>
      <c r="P44" s="93"/>
    </row>
    <row r="45" customFormat="false" ht="33.75" hidden="false" customHeight="false" outlineLevel="0" collapsed="false">
      <c r="A45" s="89" t="n">
        <v>22</v>
      </c>
      <c r="B45" s="90" t="s">
        <v>348</v>
      </c>
      <c r="C45" s="91" t="s">
        <v>336</v>
      </c>
      <c r="D45" s="91" t="s">
        <v>349</v>
      </c>
      <c r="E45" s="92" t="s">
        <v>321</v>
      </c>
      <c r="F45" s="92" t="s">
        <v>322</v>
      </c>
      <c r="G45" s="93"/>
      <c r="H45" s="93"/>
      <c r="I45" s="93"/>
      <c r="J45" s="93" t="n">
        <v>0.139119126014345</v>
      </c>
      <c r="K45" s="93"/>
      <c r="L45" s="93"/>
      <c r="M45" s="93"/>
      <c r="N45" s="93"/>
      <c r="O45" s="93"/>
      <c r="P45" s="93"/>
    </row>
    <row r="46" customFormat="false" ht="15.75" hidden="false" customHeight="false" outlineLevel="0" collapsed="false">
      <c r="A46" s="89" t="n">
        <v>23</v>
      </c>
      <c r="B46" s="90" t="s">
        <v>350</v>
      </c>
      <c r="C46" s="91" t="s">
        <v>351</v>
      </c>
      <c r="D46" s="91" t="s">
        <v>352</v>
      </c>
      <c r="E46" s="92" t="s">
        <v>321</v>
      </c>
      <c r="F46" s="92" t="s">
        <v>322</v>
      </c>
      <c r="G46" s="93"/>
      <c r="H46" s="93"/>
      <c r="I46" s="93"/>
      <c r="J46" s="93"/>
      <c r="K46" s="93"/>
      <c r="L46" s="93"/>
      <c r="M46" s="93" t="n">
        <v>0.0338636810760041</v>
      </c>
      <c r="N46" s="93"/>
      <c r="O46" s="93"/>
      <c r="P46" s="93"/>
    </row>
    <row r="47" customFormat="false" ht="56.25" hidden="false" customHeight="false" outlineLevel="0" collapsed="false">
      <c r="A47" s="89" t="n">
        <v>24</v>
      </c>
      <c r="B47" s="90" t="s">
        <v>353</v>
      </c>
      <c r="C47" s="91" t="s">
        <v>351</v>
      </c>
      <c r="D47" s="91" t="s">
        <v>354</v>
      </c>
      <c r="E47" s="92" t="s">
        <v>321</v>
      </c>
      <c r="F47" s="92" t="s">
        <v>322</v>
      </c>
      <c r="G47" s="93"/>
      <c r="H47" s="93"/>
      <c r="I47" s="93"/>
      <c r="J47" s="93"/>
      <c r="K47" s="93" t="n">
        <v>0.120628834081502</v>
      </c>
      <c r="L47" s="93"/>
      <c r="M47" s="93"/>
      <c r="N47" s="93"/>
      <c r="O47" s="93"/>
      <c r="P47" s="93"/>
    </row>
    <row r="48" customFormat="false" ht="67.5" hidden="false" customHeight="false" outlineLevel="0" collapsed="false">
      <c r="A48" s="89" t="n">
        <v>25</v>
      </c>
      <c r="B48" s="90" t="s">
        <v>355</v>
      </c>
      <c r="C48" s="91" t="s">
        <v>351</v>
      </c>
      <c r="D48" s="91" t="s">
        <v>356</v>
      </c>
      <c r="E48" s="92" t="s">
        <v>321</v>
      </c>
      <c r="F48" s="92" t="s">
        <v>322</v>
      </c>
      <c r="G48" s="93"/>
      <c r="H48" s="93"/>
      <c r="I48" s="93"/>
      <c r="J48" s="93"/>
      <c r="K48" s="93" t="n">
        <v>0.165443456799564</v>
      </c>
      <c r="L48" s="93"/>
      <c r="M48" s="93"/>
      <c r="N48" s="93"/>
      <c r="O48" s="93"/>
      <c r="P48" s="93"/>
    </row>
    <row r="49" customFormat="false" ht="123.75" hidden="false" customHeight="false" outlineLevel="0" collapsed="false">
      <c r="A49" s="89" t="n">
        <v>26</v>
      </c>
      <c r="B49" s="90" t="s">
        <v>357</v>
      </c>
      <c r="C49" s="91" t="s">
        <v>358</v>
      </c>
      <c r="D49" s="91" t="s">
        <v>359</v>
      </c>
      <c r="E49" s="92" t="s">
        <v>321</v>
      </c>
      <c r="F49" s="92" t="s">
        <v>322</v>
      </c>
      <c r="G49" s="93"/>
      <c r="H49" s="94"/>
      <c r="I49" s="93"/>
      <c r="J49" s="93" t="n">
        <v>0.269561640405385</v>
      </c>
      <c r="K49" s="93"/>
      <c r="L49" s="93"/>
      <c r="M49" s="93"/>
      <c r="N49" s="93"/>
      <c r="O49" s="93"/>
      <c r="P49" s="93"/>
    </row>
    <row r="50" customFormat="false" ht="90" hidden="false" customHeight="false" outlineLevel="0" collapsed="false">
      <c r="A50" s="89" t="n">
        <v>27</v>
      </c>
      <c r="B50" s="90" t="s">
        <v>360</v>
      </c>
      <c r="C50" s="91" t="s">
        <v>358</v>
      </c>
      <c r="D50" s="91" t="s">
        <v>361</v>
      </c>
      <c r="E50" s="92" t="s">
        <v>321</v>
      </c>
      <c r="F50" s="92" t="s">
        <v>322</v>
      </c>
      <c r="G50" s="93"/>
      <c r="H50" s="93"/>
      <c r="I50" s="93"/>
      <c r="J50" s="93"/>
      <c r="K50" s="93"/>
      <c r="L50" s="93" t="n">
        <v>0.168476025253366</v>
      </c>
      <c r="M50" s="93"/>
      <c r="N50" s="93"/>
      <c r="O50" s="93"/>
      <c r="P50" s="93"/>
    </row>
    <row r="51" customFormat="false" ht="90" hidden="false" customHeight="false" outlineLevel="0" collapsed="false">
      <c r="A51" s="89" t="n">
        <v>28</v>
      </c>
      <c r="B51" s="90" t="s">
        <v>362</v>
      </c>
      <c r="C51" s="91" t="s">
        <v>363</v>
      </c>
      <c r="D51" s="91" t="s">
        <v>364</v>
      </c>
      <c r="E51" s="92" t="s">
        <v>321</v>
      </c>
      <c r="F51" s="92" t="s">
        <v>322</v>
      </c>
      <c r="G51" s="93"/>
      <c r="H51" s="93"/>
      <c r="I51" s="93"/>
      <c r="J51" s="93"/>
      <c r="K51" s="93"/>
      <c r="L51" s="93" t="n">
        <v>0.101085615152019</v>
      </c>
      <c r="M51" s="93"/>
      <c r="N51" s="93"/>
      <c r="O51" s="93"/>
      <c r="P51" s="93"/>
    </row>
    <row r="52" customFormat="false" ht="78.75" hidden="false" customHeight="false" outlineLevel="0" collapsed="false">
      <c r="A52" s="89" t="n">
        <v>29</v>
      </c>
      <c r="B52" s="90" t="s">
        <v>365</v>
      </c>
      <c r="C52" s="91" t="s">
        <v>366</v>
      </c>
      <c r="D52" s="91" t="s">
        <v>367</v>
      </c>
      <c r="E52" s="92" t="s">
        <v>333</v>
      </c>
      <c r="F52" s="92" t="s">
        <v>301</v>
      </c>
      <c r="G52" s="93"/>
      <c r="H52" s="93"/>
      <c r="I52" s="93"/>
      <c r="J52" s="93"/>
      <c r="K52" s="93"/>
      <c r="L52" s="93"/>
      <c r="M52" s="93"/>
      <c r="N52" s="93"/>
      <c r="O52" s="93"/>
      <c r="P52" s="93" t="n">
        <v>0.166117360898876</v>
      </c>
    </row>
    <row r="53" customFormat="false" ht="15.75" hidden="false" customHeight="false" outlineLevel="0" collapsed="false">
      <c r="A53" s="89" t="n">
        <v>30</v>
      </c>
      <c r="B53" s="90" t="s">
        <v>368</v>
      </c>
      <c r="C53" s="91" t="s">
        <v>366</v>
      </c>
      <c r="D53" s="91" t="s">
        <v>369</v>
      </c>
      <c r="E53" s="92" t="s">
        <v>333</v>
      </c>
      <c r="F53" s="92" t="s">
        <v>301</v>
      </c>
      <c r="G53" s="93"/>
      <c r="H53" s="93"/>
      <c r="I53" s="93"/>
      <c r="J53" s="93"/>
      <c r="K53" s="93" t="n">
        <v>0.15099783601827</v>
      </c>
      <c r="L53" s="93"/>
      <c r="M53" s="93"/>
      <c r="N53" s="93"/>
      <c r="O53" s="93"/>
      <c r="P53" s="93"/>
    </row>
    <row r="54" customFormat="false" ht="90" hidden="false" customHeight="false" outlineLevel="0" collapsed="false">
      <c r="A54" s="89" t="n">
        <v>31</v>
      </c>
      <c r="B54" s="90" t="s">
        <v>370</v>
      </c>
      <c r="C54" s="91" t="s">
        <v>366</v>
      </c>
      <c r="D54" s="91" t="s">
        <v>371</v>
      </c>
      <c r="E54" s="92" t="s">
        <v>333</v>
      </c>
      <c r="F54" s="92" t="s">
        <v>334</v>
      </c>
      <c r="G54" s="93"/>
      <c r="H54" s="93"/>
      <c r="I54" s="93" t="n">
        <v>0.303256845456441</v>
      </c>
      <c r="J54" s="94"/>
      <c r="K54" s="93"/>
      <c r="L54" s="93"/>
      <c r="M54" s="93"/>
      <c r="N54" s="93"/>
      <c r="O54" s="93"/>
      <c r="P54" s="93"/>
    </row>
    <row r="55" customFormat="false" ht="101.25" hidden="false" customHeight="false" outlineLevel="0" collapsed="false">
      <c r="A55" s="89" t="n">
        <v>32</v>
      </c>
      <c r="B55" s="90" t="s">
        <v>372</v>
      </c>
      <c r="C55" s="91" t="s">
        <v>366</v>
      </c>
      <c r="D55" s="91" t="s">
        <v>373</v>
      </c>
      <c r="E55" s="92" t="s">
        <v>333</v>
      </c>
      <c r="F55" s="92" t="s">
        <v>334</v>
      </c>
      <c r="G55" s="93"/>
      <c r="H55" s="93"/>
      <c r="I55" s="93" t="n">
        <v>0.202171230304039</v>
      </c>
      <c r="J55" s="94"/>
      <c r="K55" s="93"/>
      <c r="L55" s="93"/>
      <c r="M55" s="93"/>
      <c r="N55" s="93"/>
      <c r="O55" s="93"/>
      <c r="P55" s="93"/>
    </row>
    <row r="56" customFormat="false" ht="56.25" hidden="false" customHeight="false" outlineLevel="0" collapsed="false">
      <c r="A56" s="89" t="n">
        <v>33</v>
      </c>
      <c r="B56" s="90" t="s">
        <v>374</v>
      </c>
      <c r="C56" s="91" t="s">
        <v>375</v>
      </c>
      <c r="D56" s="91" t="s">
        <v>376</v>
      </c>
      <c r="E56" s="92" t="s">
        <v>321</v>
      </c>
      <c r="F56" s="92" t="s">
        <v>322</v>
      </c>
      <c r="G56" s="93"/>
      <c r="H56" s="93"/>
      <c r="I56" s="93"/>
      <c r="J56" s="93"/>
      <c r="K56" s="93"/>
      <c r="L56" s="93"/>
      <c r="M56" s="93"/>
      <c r="N56" s="93" t="n">
        <v>0.30199567203655</v>
      </c>
      <c r="O56" s="93"/>
      <c r="P56" s="93"/>
    </row>
    <row r="57" customFormat="false" ht="22.5" hidden="false" customHeight="false" outlineLevel="0" collapsed="false">
      <c r="A57" s="89" t="n">
        <v>34</v>
      </c>
      <c r="B57" s="90" t="s">
        <v>377</v>
      </c>
      <c r="C57" s="91" t="s">
        <v>375</v>
      </c>
      <c r="D57" s="91" t="s">
        <v>378</v>
      </c>
      <c r="E57" s="92" t="s">
        <v>321</v>
      </c>
      <c r="F57" s="92" t="s">
        <v>322</v>
      </c>
      <c r="G57" s="93"/>
      <c r="H57" s="93"/>
      <c r="I57" s="93" t="n">
        <v>0.327161978039581</v>
      </c>
      <c r="J57" s="93"/>
      <c r="K57" s="93"/>
      <c r="L57" s="93"/>
      <c r="M57" s="93"/>
      <c r="N57" s="93"/>
      <c r="O57" s="93"/>
      <c r="P57" s="93"/>
    </row>
    <row r="58" customFormat="false" ht="123.75" hidden="false" customHeight="false" outlineLevel="0" collapsed="false">
      <c r="A58" s="89" t="n">
        <v>35</v>
      </c>
      <c r="B58" s="90" t="s">
        <v>379</v>
      </c>
      <c r="C58" s="91" t="s">
        <v>380</v>
      </c>
      <c r="D58" s="91" t="s">
        <v>381</v>
      </c>
      <c r="E58" s="92" t="s">
        <v>333</v>
      </c>
      <c r="F58" s="92" t="s">
        <v>334</v>
      </c>
      <c r="G58" s="93"/>
      <c r="H58" s="93" t="n">
        <v>0.972847960227944</v>
      </c>
      <c r="I58" s="93"/>
      <c r="J58" s="93"/>
      <c r="K58" s="93"/>
      <c r="L58" s="93"/>
      <c r="M58" s="93"/>
      <c r="N58" s="93"/>
      <c r="O58" s="93"/>
      <c r="P58" s="93"/>
    </row>
    <row r="59" customFormat="false" ht="135" hidden="false" customHeight="false" outlineLevel="0" collapsed="false">
      <c r="A59" s="89" t="n">
        <v>36</v>
      </c>
      <c r="B59" s="90" t="s">
        <v>382</v>
      </c>
      <c r="C59" s="91" t="s">
        <v>380</v>
      </c>
      <c r="D59" s="91" t="s">
        <v>383</v>
      </c>
      <c r="E59" s="92" t="s">
        <v>333</v>
      </c>
      <c r="F59" s="92" t="s">
        <v>334</v>
      </c>
      <c r="G59" s="93"/>
      <c r="H59" s="93" t="n">
        <v>0.35177794073482</v>
      </c>
      <c r="I59" s="93"/>
      <c r="J59" s="93"/>
      <c r="K59" s="93"/>
      <c r="L59" s="93"/>
      <c r="M59" s="93"/>
      <c r="N59" s="93"/>
      <c r="O59" s="93"/>
      <c r="P59" s="93"/>
    </row>
    <row r="60" customFormat="false" ht="90" hidden="false" customHeight="false" outlineLevel="0" collapsed="false">
      <c r="A60" s="89" t="n">
        <v>37</v>
      </c>
      <c r="B60" s="90" t="s">
        <v>384</v>
      </c>
      <c r="C60" s="91" t="s">
        <v>385</v>
      </c>
      <c r="D60" s="91" t="s">
        <v>386</v>
      </c>
      <c r="E60" s="92" t="s">
        <v>321</v>
      </c>
      <c r="F60" s="92" t="s">
        <v>322</v>
      </c>
      <c r="G60" s="93"/>
      <c r="H60" s="93"/>
      <c r="I60" s="93"/>
      <c r="J60" s="93"/>
      <c r="K60" s="93"/>
      <c r="L60" s="93"/>
      <c r="M60" s="93"/>
      <c r="N60" s="93" t="n">
        <v>0.101085615152019</v>
      </c>
      <c r="O60" s="93"/>
      <c r="P60" s="93"/>
    </row>
    <row r="61" customFormat="false" ht="56.25" hidden="false" customHeight="false" outlineLevel="0" collapsed="false">
      <c r="A61" s="89" t="n">
        <v>38</v>
      </c>
      <c r="B61" s="90" t="s">
        <v>387</v>
      </c>
      <c r="C61" s="91" t="s">
        <v>385</v>
      </c>
      <c r="D61" s="91" t="s">
        <v>388</v>
      </c>
      <c r="E61" s="92" t="s">
        <v>321</v>
      </c>
      <c r="F61" s="92" t="s">
        <v>322</v>
      </c>
      <c r="G61" s="93"/>
      <c r="H61" s="93"/>
      <c r="I61" s="93"/>
      <c r="J61" s="93"/>
      <c r="K61" s="93"/>
      <c r="L61" s="93"/>
      <c r="M61" s="93"/>
      <c r="N61" s="93" t="n">
        <v>0.117933217676973</v>
      </c>
      <c r="O61" s="93"/>
      <c r="P61" s="93"/>
    </row>
    <row r="62" customFormat="false" ht="56.25" hidden="false" customHeight="false" outlineLevel="0" collapsed="false">
      <c r="A62" s="89" t="n">
        <v>39</v>
      </c>
      <c r="B62" s="90" t="s">
        <v>389</v>
      </c>
      <c r="C62" s="91" t="s">
        <v>385</v>
      </c>
      <c r="D62" s="91" t="s">
        <v>390</v>
      </c>
      <c r="E62" s="92" t="s">
        <v>321</v>
      </c>
      <c r="F62" s="92" t="s">
        <v>322</v>
      </c>
      <c r="G62" s="93"/>
      <c r="H62" s="93"/>
      <c r="I62" s="93"/>
      <c r="J62" s="93"/>
      <c r="K62" s="93"/>
      <c r="L62" s="93"/>
      <c r="M62" s="93"/>
      <c r="N62" s="93" t="n">
        <v>0.101085615151253</v>
      </c>
      <c r="O62" s="93"/>
      <c r="P62" s="93"/>
    </row>
    <row r="63" customFormat="false" ht="60" hidden="false" customHeight="true" outlineLevel="0" collapsed="false">
      <c r="A63" s="89" t="n">
        <v>40</v>
      </c>
      <c r="B63" s="90" t="s">
        <v>391</v>
      </c>
      <c r="C63" s="91" t="s">
        <v>392</v>
      </c>
      <c r="D63" s="91" t="s">
        <v>393</v>
      </c>
      <c r="E63" s="92" t="s">
        <v>321</v>
      </c>
      <c r="F63" s="92" t="s">
        <v>322</v>
      </c>
      <c r="G63" s="93"/>
      <c r="H63" s="93"/>
      <c r="I63" s="93"/>
      <c r="J63" s="93"/>
      <c r="K63" s="93"/>
      <c r="L63" s="93"/>
      <c r="M63" s="93" t="n">
        <v>0.134780820202693</v>
      </c>
      <c r="N63" s="93"/>
      <c r="O63" s="93"/>
      <c r="P63" s="93"/>
    </row>
    <row r="64" customFormat="false" ht="22.5" hidden="false" customHeight="false" outlineLevel="0" collapsed="false">
      <c r="A64" s="89" t="n">
        <v>41</v>
      </c>
      <c r="B64" s="90" t="s">
        <v>394</v>
      </c>
      <c r="C64" s="91" t="s">
        <v>392</v>
      </c>
      <c r="D64" s="91" t="s">
        <v>395</v>
      </c>
      <c r="E64" s="92" t="s">
        <v>321</v>
      </c>
      <c r="F64" s="92" t="s">
        <v>322</v>
      </c>
      <c r="G64" s="93"/>
      <c r="H64" s="93"/>
      <c r="I64" s="93"/>
      <c r="J64" s="93"/>
      <c r="K64" s="93"/>
      <c r="L64" s="93" t="n">
        <v>0.0336952050506731</v>
      </c>
      <c r="M64" s="93"/>
      <c r="N64" s="93"/>
      <c r="O64" s="93"/>
      <c r="P64" s="93"/>
    </row>
    <row r="65" customFormat="false" ht="123.75" hidden="false" customHeight="false" outlineLevel="0" collapsed="false">
      <c r="A65" s="89" t="n">
        <v>42</v>
      </c>
      <c r="B65" s="90" t="s">
        <v>396</v>
      </c>
      <c r="C65" s="91" t="s">
        <v>397</v>
      </c>
      <c r="D65" s="91" t="s">
        <v>398</v>
      </c>
      <c r="E65" s="92" t="s">
        <v>321</v>
      </c>
      <c r="F65" s="92" t="s">
        <v>322</v>
      </c>
      <c r="G65" s="93"/>
      <c r="H65" s="93"/>
      <c r="I65" s="93"/>
      <c r="J65" s="93"/>
      <c r="K65" s="93"/>
      <c r="L65" s="93"/>
      <c r="M65" s="93"/>
      <c r="N65" s="93" t="n">
        <v>0.184312771627052</v>
      </c>
      <c r="O65" s="93"/>
      <c r="P65" s="93"/>
    </row>
    <row r="66" customFormat="false" ht="67.5" hidden="false" customHeight="false" outlineLevel="0" collapsed="false">
      <c r="A66" s="89" t="n">
        <v>43</v>
      </c>
      <c r="B66" s="90" t="s">
        <v>399</v>
      </c>
      <c r="C66" s="91" t="s">
        <v>400</v>
      </c>
      <c r="D66" s="91" t="s">
        <v>401</v>
      </c>
      <c r="E66" s="92" t="s">
        <v>333</v>
      </c>
      <c r="F66" s="92" t="s">
        <v>334</v>
      </c>
      <c r="G66" s="93"/>
      <c r="H66" s="93" t="n">
        <v>0.686436162540487</v>
      </c>
      <c r="I66" s="93"/>
      <c r="J66" s="93"/>
      <c r="K66" s="93"/>
      <c r="L66" s="93"/>
      <c r="M66" s="93"/>
      <c r="N66" s="93"/>
      <c r="O66" s="93"/>
      <c r="P66" s="93"/>
    </row>
    <row r="67" customFormat="false" ht="33.75" hidden="false" customHeight="false" outlineLevel="0" collapsed="false">
      <c r="A67" s="89" t="n">
        <v>44</v>
      </c>
      <c r="B67" s="90" t="s">
        <v>402</v>
      </c>
      <c r="C67" s="91" t="s">
        <v>400</v>
      </c>
      <c r="D67" s="91" t="s">
        <v>403</v>
      </c>
      <c r="E67" s="92" t="s">
        <v>333</v>
      </c>
      <c r="F67" s="92" t="s">
        <v>334</v>
      </c>
      <c r="G67" s="93"/>
      <c r="H67" s="93"/>
      <c r="I67" s="93"/>
      <c r="J67" s="93"/>
      <c r="K67" s="93"/>
      <c r="L67" s="93" t="n">
        <v>0.352586625650317</v>
      </c>
      <c r="M67" s="93"/>
      <c r="N67" s="93"/>
      <c r="O67" s="93"/>
      <c r="P67" s="93"/>
    </row>
    <row r="68" customFormat="false" ht="15.75" hidden="false" customHeight="false" outlineLevel="0" collapsed="false">
      <c r="A68" s="89" t="n">
        <v>45</v>
      </c>
      <c r="B68" s="90" t="s">
        <v>404</v>
      </c>
      <c r="C68" s="91" t="s">
        <v>400</v>
      </c>
      <c r="D68" s="91" t="s">
        <v>405</v>
      </c>
      <c r="E68" s="92" t="s">
        <v>333</v>
      </c>
      <c r="F68" s="92" t="s">
        <v>301</v>
      </c>
      <c r="G68" s="93"/>
      <c r="H68" s="93"/>
      <c r="I68" s="93"/>
      <c r="J68" s="93"/>
      <c r="K68" s="93"/>
      <c r="L68" s="93" t="n">
        <v>0.176495484056791</v>
      </c>
      <c r="M68" s="93"/>
      <c r="N68" s="93"/>
      <c r="O68" s="93"/>
      <c r="P68" s="93"/>
    </row>
    <row r="69" customFormat="false" ht="33.75" hidden="false" customHeight="false" outlineLevel="0" collapsed="false">
      <c r="A69" s="89" t="n">
        <v>46</v>
      </c>
      <c r="B69" s="90" t="s">
        <v>406</v>
      </c>
      <c r="C69" s="91" t="s">
        <v>400</v>
      </c>
      <c r="D69" s="91" t="s">
        <v>407</v>
      </c>
      <c r="E69" s="92" t="s">
        <v>333</v>
      </c>
      <c r="F69" s="92" t="s">
        <v>301</v>
      </c>
      <c r="G69" s="93"/>
      <c r="H69" s="93"/>
      <c r="I69" s="93"/>
      <c r="J69" s="93"/>
      <c r="K69" s="93"/>
      <c r="L69" s="93"/>
      <c r="M69" s="93"/>
      <c r="N69" s="93" t="n">
        <v>0.159935084795371</v>
      </c>
      <c r="O69" s="93"/>
      <c r="P69" s="93"/>
    </row>
    <row r="70" customFormat="false" ht="15.75" hidden="false" customHeight="false" outlineLevel="0" collapsed="false">
      <c r="A70" s="89" t="n">
        <v>47</v>
      </c>
      <c r="B70" s="90" t="s">
        <v>408</v>
      </c>
      <c r="C70" s="91" t="s">
        <v>400</v>
      </c>
      <c r="D70" s="91" t="s">
        <v>409</v>
      </c>
      <c r="E70" s="92" t="s">
        <v>333</v>
      </c>
      <c r="F70" s="92" t="s">
        <v>301</v>
      </c>
      <c r="G70" s="93"/>
      <c r="H70" s="93"/>
      <c r="I70" s="93"/>
      <c r="J70" s="93"/>
      <c r="K70" s="93"/>
      <c r="L70" s="93"/>
      <c r="M70" s="93"/>
      <c r="N70" s="93"/>
      <c r="O70" s="93"/>
      <c r="P70" s="93" t="n">
        <v>0.00607348423225155</v>
      </c>
    </row>
    <row r="71" customFormat="false" ht="135" hidden="false" customHeight="false" outlineLevel="0" collapsed="false">
      <c r="A71" s="89" t="n">
        <v>48</v>
      </c>
      <c r="B71" s="90" t="s">
        <v>410</v>
      </c>
      <c r="C71" s="91" t="s">
        <v>400</v>
      </c>
      <c r="D71" s="91" t="s">
        <v>411</v>
      </c>
      <c r="E71" s="92" t="s">
        <v>333</v>
      </c>
      <c r="F71" s="92" t="s">
        <v>334</v>
      </c>
      <c r="G71" s="93"/>
      <c r="H71" s="93" t="n">
        <v>0.934940854541972</v>
      </c>
      <c r="I71" s="93"/>
      <c r="J71" s="93"/>
      <c r="K71" s="93"/>
      <c r="L71" s="94"/>
      <c r="M71" s="93"/>
      <c r="N71" s="93"/>
      <c r="O71" s="93"/>
      <c r="P71" s="93"/>
    </row>
    <row r="72" customFormat="false" ht="112.5" hidden="false" customHeight="false" outlineLevel="0" collapsed="false">
      <c r="A72" s="89" t="n">
        <v>49</v>
      </c>
      <c r="B72" s="90" t="s">
        <v>412</v>
      </c>
      <c r="C72" s="91" t="s">
        <v>400</v>
      </c>
      <c r="D72" s="91" t="s">
        <v>413</v>
      </c>
      <c r="E72" s="92" t="s">
        <v>333</v>
      </c>
      <c r="F72" s="92" t="s">
        <v>301</v>
      </c>
      <c r="G72" s="93"/>
      <c r="H72" s="93"/>
      <c r="I72" s="93"/>
      <c r="J72" s="93"/>
      <c r="K72" s="93"/>
      <c r="L72" s="93" t="n">
        <v>1.08970293133973</v>
      </c>
      <c r="M72" s="93"/>
      <c r="N72" s="93"/>
      <c r="O72" s="93"/>
      <c r="P72" s="93"/>
    </row>
    <row r="73" customFormat="false" ht="45" hidden="false" customHeight="false" outlineLevel="0" collapsed="false">
      <c r="A73" s="89" t="n">
        <v>50</v>
      </c>
      <c r="B73" s="90" t="s">
        <v>414</v>
      </c>
      <c r="C73" s="91" t="s">
        <v>400</v>
      </c>
      <c r="D73" s="91" t="s">
        <v>415</v>
      </c>
      <c r="E73" s="92" t="s">
        <v>333</v>
      </c>
      <c r="F73" s="92" t="s">
        <v>334</v>
      </c>
      <c r="G73" s="93"/>
      <c r="H73" s="93"/>
      <c r="I73" s="93"/>
      <c r="J73" s="93"/>
      <c r="K73" s="93"/>
      <c r="L73" s="93" t="n">
        <v>0.302043818074537</v>
      </c>
      <c r="M73" s="93"/>
      <c r="N73" s="93"/>
      <c r="O73" s="93"/>
      <c r="P73" s="93"/>
    </row>
    <row r="74" customFormat="false" ht="15.75" hidden="false" customHeight="false" outlineLevel="0" collapsed="false">
      <c r="A74" s="89" t="n">
        <v>51</v>
      </c>
      <c r="B74" s="90" t="s">
        <v>26</v>
      </c>
      <c r="C74" s="91" t="s">
        <v>416</v>
      </c>
      <c r="D74" s="91" t="s">
        <v>417</v>
      </c>
      <c r="E74" s="92" t="s">
        <v>333</v>
      </c>
      <c r="F74" s="92" t="s">
        <v>334</v>
      </c>
      <c r="G74" s="93" t="n">
        <v>0.245748978119852</v>
      </c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56.25" hidden="false" customHeight="false" outlineLevel="0" collapsed="false">
      <c r="A75" s="89" t="n">
        <v>52</v>
      </c>
      <c r="B75" s="90" t="s">
        <v>418</v>
      </c>
      <c r="C75" s="91" t="s">
        <v>419</v>
      </c>
      <c r="D75" s="91" t="s">
        <v>420</v>
      </c>
      <c r="E75" s="92" t="s">
        <v>321</v>
      </c>
      <c r="F75" s="92" t="s">
        <v>322</v>
      </c>
      <c r="G75" s="93"/>
      <c r="H75" s="93"/>
      <c r="I75" s="93"/>
      <c r="J75" s="93"/>
      <c r="K75" s="93"/>
      <c r="L75" s="93"/>
      <c r="M75" s="93"/>
      <c r="N75" s="93"/>
      <c r="O75" s="93"/>
      <c r="P75" s="93" t="n">
        <v>0.134780820202693</v>
      </c>
    </row>
    <row r="76" customFormat="false" ht="56.25" hidden="false" customHeight="false" outlineLevel="0" collapsed="false">
      <c r="A76" s="89" t="n">
        <v>53</v>
      </c>
      <c r="B76" s="90" t="s">
        <v>421</v>
      </c>
      <c r="C76" s="91" t="s">
        <v>419</v>
      </c>
      <c r="D76" s="91" t="s">
        <v>422</v>
      </c>
      <c r="E76" s="92" t="s">
        <v>321</v>
      </c>
      <c r="F76" s="92" t="s">
        <v>322</v>
      </c>
      <c r="G76" s="93"/>
      <c r="H76" s="93"/>
      <c r="I76" s="93"/>
      <c r="J76" s="93"/>
      <c r="K76" s="93"/>
      <c r="L76" s="93"/>
      <c r="M76" s="93"/>
      <c r="N76" s="93"/>
      <c r="O76" s="93" t="n">
        <v>0.277985441668053</v>
      </c>
      <c r="P76" s="93"/>
    </row>
    <row r="77" customFormat="false" ht="45" hidden="false" customHeight="false" outlineLevel="0" collapsed="false">
      <c r="A77" s="89" t="n">
        <v>54</v>
      </c>
      <c r="B77" s="90" t="s">
        <v>423</v>
      </c>
      <c r="C77" s="91" t="s">
        <v>419</v>
      </c>
      <c r="D77" s="91" t="s">
        <v>424</v>
      </c>
      <c r="E77" s="92" t="s">
        <v>321</v>
      </c>
      <c r="F77" s="92" t="s">
        <v>322</v>
      </c>
      <c r="G77" s="93"/>
      <c r="H77" s="93"/>
      <c r="I77" s="93"/>
      <c r="J77" s="93"/>
      <c r="K77" s="93"/>
      <c r="L77" s="93"/>
      <c r="M77" s="93"/>
      <c r="N77" s="93"/>
      <c r="O77" s="93" t="n">
        <v>0.134780820202693</v>
      </c>
      <c r="P77" s="93"/>
    </row>
    <row r="78" customFormat="false" ht="22.5" hidden="false" customHeight="false" outlineLevel="0" collapsed="false">
      <c r="A78" s="89" t="n">
        <v>55</v>
      </c>
      <c r="B78" s="90" t="s">
        <v>425</v>
      </c>
      <c r="C78" s="91" t="s">
        <v>419</v>
      </c>
      <c r="D78" s="91" t="s">
        <v>426</v>
      </c>
      <c r="E78" s="92" t="s">
        <v>321</v>
      </c>
      <c r="F78" s="92" t="s">
        <v>322</v>
      </c>
      <c r="G78" s="93"/>
      <c r="H78" s="93"/>
      <c r="I78" s="93"/>
      <c r="J78" s="93"/>
      <c r="K78" s="93"/>
      <c r="L78" s="93"/>
      <c r="M78" s="93"/>
      <c r="N78" s="93"/>
      <c r="O78" s="93"/>
      <c r="P78" s="93" t="n">
        <v>0.100665224012091</v>
      </c>
    </row>
    <row r="79" customFormat="false" ht="101.25" hidden="false" customHeight="false" outlineLevel="0" collapsed="false">
      <c r="A79" s="89" t="n">
        <v>56</v>
      </c>
      <c r="B79" s="90" t="s">
        <v>427</v>
      </c>
      <c r="C79" s="91" t="s">
        <v>419</v>
      </c>
      <c r="D79" s="91" t="s">
        <v>428</v>
      </c>
      <c r="E79" s="92" t="s">
        <v>321</v>
      </c>
      <c r="F79" s="92" t="s">
        <v>322</v>
      </c>
      <c r="G79" s="93"/>
      <c r="H79" s="93"/>
      <c r="I79" s="93"/>
      <c r="J79" s="93"/>
      <c r="K79" s="93"/>
      <c r="L79" s="93"/>
      <c r="M79" s="93"/>
      <c r="N79" s="93"/>
      <c r="O79" s="93"/>
      <c r="P79" s="93" t="n">
        <v>0.201330448024182</v>
      </c>
    </row>
    <row r="80" customFormat="false" ht="78.75" hidden="false" customHeight="false" outlineLevel="0" collapsed="false">
      <c r="A80" s="89" t="n">
        <v>57</v>
      </c>
      <c r="B80" s="90" t="s">
        <v>429</v>
      </c>
      <c r="C80" s="91" t="s">
        <v>430</v>
      </c>
      <c r="D80" s="91" t="s">
        <v>431</v>
      </c>
      <c r="E80" s="92" t="s">
        <v>321</v>
      </c>
      <c r="F80" s="92" t="s">
        <v>322</v>
      </c>
      <c r="G80" s="93"/>
      <c r="H80" s="93"/>
      <c r="I80" s="93"/>
      <c r="J80" s="93"/>
      <c r="K80" s="93"/>
      <c r="L80" s="93"/>
      <c r="M80" s="93" t="n">
        <v>0.30325684545376</v>
      </c>
      <c r="N80" s="93"/>
      <c r="O80" s="93"/>
      <c r="P80" s="93"/>
    </row>
    <row r="81" customFormat="false" ht="67.5" hidden="false" customHeight="false" outlineLevel="0" collapsed="false">
      <c r="A81" s="89" t="n">
        <v>58</v>
      </c>
      <c r="B81" s="90" t="s">
        <v>432</v>
      </c>
      <c r="C81" s="91" t="s">
        <v>433</v>
      </c>
      <c r="D81" s="91" t="s">
        <v>434</v>
      </c>
      <c r="E81" s="92" t="s">
        <v>321</v>
      </c>
      <c r="F81" s="92" t="s">
        <v>322</v>
      </c>
      <c r="G81" s="93"/>
      <c r="H81" s="93"/>
      <c r="I81" s="93"/>
      <c r="J81" s="93"/>
      <c r="K81" s="93" t="n">
        <v>0.301995672036273</v>
      </c>
      <c r="L81" s="93"/>
      <c r="M81" s="93"/>
      <c r="N81" s="93"/>
      <c r="O81" s="93"/>
      <c r="P81" s="93"/>
    </row>
    <row r="82" customFormat="false" ht="22.5" hidden="false" customHeight="false" outlineLevel="0" collapsed="false">
      <c r="A82" s="89" t="n">
        <v>59</v>
      </c>
      <c r="B82" s="90" t="s">
        <v>435</v>
      </c>
      <c r="C82" s="91" t="s">
        <v>433</v>
      </c>
      <c r="D82" s="91" t="s">
        <v>436</v>
      </c>
      <c r="E82" s="92" t="s">
        <v>321</v>
      </c>
      <c r="F82" s="92" t="s">
        <v>322</v>
      </c>
      <c r="G82" s="93"/>
      <c r="H82" s="93"/>
      <c r="I82" s="93"/>
      <c r="J82" s="93"/>
      <c r="K82" s="93" t="n">
        <v>0.404342460608078</v>
      </c>
      <c r="L82" s="93"/>
      <c r="M82" s="93"/>
      <c r="N82" s="93"/>
      <c r="O82" s="93"/>
      <c r="P82" s="93"/>
    </row>
    <row r="83" customFormat="false" ht="90" hidden="false" customHeight="false" outlineLevel="0" collapsed="false">
      <c r="A83" s="89" t="n">
        <v>60</v>
      </c>
      <c r="B83" s="90" t="s">
        <v>437</v>
      </c>
      <c r="C83" s="91" t="s">
        <v>433</v>
      </c>
      <c r="D83" s="91" t="s">
        <v>438</v>
      </c>
      <c r="E83" s="92" t="s">
        <v>321</v>
      </c>
      <c r="F83" s="92" t="s">
        <v>322</v>
      </c>
      <c r="G83" s="93"/>
      <c r="H83" s="93"/>
      <c r="I83" s="93"/>
      <c r="J83" s="93"/>
      <c r="K83" s="93" t="n">
        <v>0.404342460611142</v>
      </c>
      <c r="L83" s="93"/>
      <c r="M83" s="93"/>
      <c r="N83" s="93"/>
      <c r="O83" s="93"/>
      <c r="P83" s="93"/>
    </row>
    <row r="84" customFormat="false" ht="90" hidden="false" customHeight="false" outlineLevel="0" collapsed="false">
      <c r="A84" s="89" t="n">
        <v>61</v>
      </c>
      <c r="B84" s="90" t="s">
        <v>439</v>
      </c>
      <c r="C84" s="91" t="s">
        <v>433</v>
      </c>
      <c r="D84" s="91" t="s">
        <v>440</v>
      </c>
      <c r="E84" s="92" t="s">
        <v>321</v>
      </c>
      <c r="F84" s="92" t="s">
        <v>322</v>
      </c>
      <c r="G84" s="93"/>
      <c r="H84" s="93"/>
      <c r="I84" s="93"/>
      <c r="J84" s="93"/>
      <c r="K84" s="93" t="n">
        <v>0.404342460608078</v>
      </c>
      <c r="L84" s="93"/>
      <c r="M84" s="93"/>
      <c r="N84" s="93"/>
      <c r="O84" s="93"/>
      <c r="P84" s="93"/>
    </row>
    <row r="85" customFormat="false" ht="33.75" hidden="false" customHeight="false" outlineLevel="0" collapsed="false">
      <c r="A85" s="89" t="n">
        <v>62</v>
      </c>
      <c r="B85" s="90" t="s">
        <v>441</v>
      </c>
      <c r="C85" s="91" t="s">
        <v>433</v>
      </c>
      <c r="D85" s="91" t="s">
        <v>442</v>
      </c>
      <c r="E85" s="92" t="s">
        <v>321</v>
      </c>
      <c r="F85" s="92" t="s">
        <v>322</v>
      </c>
      <c r="G85" s="93"/>
      <c r="H85" s="93"/>
      <c r="I85" s="93"/>
      <c r="J85" s="93"/>
      <c r="K85" s="93" t="n">
        <v>0.202171230304223</v>
      </c>
      <c r="L85" s="93"/>
      <c r="M85" s="93"/>
      <c r="N85" s="93"/>
      <c r="O85" s="93"/>
      <c r="P85" s="93"/>
    </row>
    <row r="86" customFormat="false" ht="33.75" hidden="false" customHeight="false" outlineLevel="0" collapsed="false">
      <c r="A86" s="89" t="n">
        <v>63</v>
      </c>
      <c r="B86" s="90" t="s">
        <v>443</v>
      </c>
      <c r="C86" s="91" t="s">
        <v>444</v>
      </c>
      <c r="D86" s="91" t="s">
        <v>445</v>
      </c>
      <c r="E86" s="92" t="s">
        <v>321</v>
      </c>
      <c r="F86" s="92" t="s">
        <v>322</v>
      </c>
      <c r="G86" s="93"/>
      <c r="H86" s="93"/>
      <c r="I86" s="93"/>
      <c r="J86" s="93"/>
      <c r="K86" s="93"/>
      <c r="L86" s="93" t="n">
        <v>0.301995672036273</v>
      </c>
      <c r="M86" s="93"/>
      <c r="N86" s="93"/>
      <c r="O86" s="93"/>
      <c r="P86" s="93"/>
    </row>
    <row r="87" customFormat="false" ht="33.75" hidden="false" customHeight="false" outlineLevel="0" collapsed="false">
      <c r="A87" s="89" t="n">
        <v>64</v>
      </c>
      <c r="B87" s="90" t="s">
        <v>446</v>
      </c>
      <c r="C87" s="91" t="s">
        <v>444</v>
      </c>
      <c r="D87" s="91" t="s">
        <v>447</v>
      </c>
      <c r="E87" s="92" t="s">
        <v>321</v>
      </c>
      <c r="F87" s="92" t="s">
        <v>322</v>
      </c>
      <c r="G87" s="93"/>
      <c r="H87" s="93"/>
      <c r="I87" s="93"/>
      <c r="J87" s="93"/>
      <c r="K87" s="93"/>
      <c r="L87" s="93"/>
      <c r="M87" s="93" t="n">
        <v>0.15162842272688</v>
      </c>
      <c r="N87" s="93"/>
      <c r="O87" s="93"/>
      <c r="P87" s="93"/>
    </row>
    <row r="88" customFormat="false" ht="67.5" hidden="false" customHeight="false" outlineLevel="0" collapsed="false">
      <c r="A88" s="89" t="n">
        <v>65</v>
      </c>
      <c r="B88" s="90" t="s">
        <v>448</v>
      </c>
      <c r="C88" s="91" t="s">
        <v>444</v>
      </c>
      <c r="D88" s="91" t="s">
        <v>449</v>
      </c>
      <c r="E88" s="92" t="s">
        <v>321</v>
      </c>
      <c r="F88" s="92" t="s">
        <v>322</v>
      </c>
      <c r="G88" s="93"/>
      <c r="H88" s="93"/>
      <c r="I88" s="93"/>
      <c r="J88" s="93"/>
      <c r="K88" s="93"/>
      <c r="L88" s="93" t="n">
        <v>0.339745131041665</v>
      </c>
      <c r="M88" s="93"/>
      <c r="N88" s="93"/>
      <c r="O88" s="93"/>
      <c r="P88" s="93"/>
    </row>
    <row r="89" customFormat="false" ht="78.75" hidden="false" customHeight="false" outlineLevel="0" collapsed="false">
      <c r="A89" s="89" t="n">
        <v>66</v>
      </c>
      <c r="B89" s="90" t="s">
        <v>450</v>
      </c>
      <c r="C89" s="91" t="s">
        <v>451</v>
      </c>
      <c r="D89" s="91" t="s">
        <v>452</v>
      </c>
      <c r="E89" s="92" t="s">
        <v>321</v>
      </c>
      <c r="F89" s="92" t="s">
        <v>322</v>
      </c>
      <c r="G89" s="93"/>
      <c r="H89" s="94"/>
      <c r="I89" s="93"/>
      <c r="J89" s="93" t="n">
        <v>0.268079051383399</v>
      </c>
      <c r="K89" s="93"/>
      <c r="L89" s="93"/>
      <c r="M89" s="93"/>
      <c r="N89" s="93"/>
      <c r="O89" s="93"/>
      <c r="P89" s="93"/>
    </row>
    <row r="90" customFormat="false" ht="15.75" hidden="false" customHeight="false" outlineLevel="0" collapsed="false">
      <c r="A90" s="89" t="n">
        <v>67</v>
      </c>
      <c r="B90" s="90" t="s">
        <v>97</v>
      </c>
      <c r="C90" s="91" t="s">
        <v>451</v>
      </c>
      <c r="D90" s="91" t="s">
        <v>453</v>
      </c>
      <c r="E90" s="92" t="s">
        <v>321</v>
      </c>
      <c r="F90" s="92" t="s">
        <v>322</v>
      </c>
      <c r="G90" s="93"/>
      <c r="H90" s="94"/>
      <c r="I90" s="93"/>
      <c r="J90" s="93" t="n">
        <v>0.0473080678911881</v>
      </c>
      <c r="K90" s="93"/>
      <c r="L90" s="93"/>
      <c r="M90" s="93"/>
      <c r="N90" s="93"/>
      <c r="O90" s="93"/>
      <c r="P90" s="93"/>
    </row>
    <row r="91" customFormat="false" ht="15.75" hidden="false" customHeight="false" outlineLevel="0" collapsed="false">
      <c r="A91" s="89" t="n">
        <v>68</v>
      </c>
      <c r="B91" s="90" t="s">
        <v>454</v>
      </c>
      <c r="C91" s="91" t="s">
        <v>455</v>
      </c>
      <c r="D91" s="91" t="s">
        <v>456</v>
      </c>
      <c r="E91" s="92" t="s">
        <v>333</v>
      </c>
      <c r="F91" s="92" t="s">
        <v>334</v>
      </c>
      <c r="G91" s="93"/>
      <c r="H91" s="93"/>
      <c r="I91" s="93"/>
      <c r="J91" s="93"/>
      <c r="K91" s="93" t="n">
        <v>1.04724697297587</v>
      </c>
      <c r="L91" s="93"/>
      <c r="M91" s="93"/>
      <c r="N91" s="93"/>
      <c r="O91" s="93"/>
      <c r="P91" s="93"/>
    </row>
    <row r="92" customFormat="false" ht="15.75" hidden="false" customHeight="false" outlineLevel="0" collapsed="false">
      <c r="A92" s="89" t="n">
        <v>69</v>
      </c>
      <c r="B92" s="90" t="s">
        <v>454</v>
      </c>
      <c r="C92" s="91" t="s">
        <v>455</v>
      </c>
      <c r="D92" s="91" t="s">
        <v>457</v>
      </c>
      <c r="E92" s="92" t="s">
        <v>321</v>
      </c>
      <c r="F92" s="92" t="s">
        <v>322</v>
      </c>
      <c r="G92" s="93"/>
      <c r="H92" s="93"/>
      <c r="I92" s="93"/>
      <c r="J92" s="93"/>
      <c r="K92" s="93" t="n">
        <v>1.67195607461592</v>
      </c>
      <c r="L92" s="93"/>
      <c r="M92" s="93"/>
      <c r="N92" s="93"/>
      <c r="O92" s="93"/>
      <c r="P92" s="93"/>
    </row>
    <row r="93" customFormat="false" ht="123.75" hidden="false" customHeight="false" outlineLevel="0" collapsed="false">
      <c r="A93" s="89" t="n">
        <v>70</v>
      </c>
      <c r="B93" s="90" t="s">
        <v>458</v>
      </c>
      <c r="C93" s="91" t="s">
        <v>455</v>
      </c>
      <c r="D93" s="91" t="s">
        <v>459</v>
      </c>
      <c r="E93" s="92" t="s">
        <v>333</v>
      </c>
      <c r="F93" s="92" t="s">
        <v>334</v>
      </c>
      <c r="G93" s="93"/>
      <c r="H93" s="93"/>
      <c r="I93" s="93"/>
      <c r="J93" s="93"/>
      <c r="K93" s="93" t="n">
        <v>0.510819308568669</v>
      </c>
      <c r="L93" s="93"/>
      <c r="M93" s="93"/>
      <c r="N93" s="93"/>
      <c r="O93" s="93"/>
      <c r="P93" s="93"/>
    </row>
    <row r="94" customFormat="false" ht="22.5" hidden="false" customHeight="false" outlineLevel="0" collapsed="false">
      <c r="A94" s="89" t="n">
        <v>71</v>
      </c>
      <c r="B94" s="90" t="s">
        <v>460</v>
      </c>
      <c r="C94" s="91" t="s">
        <v>461</v>
      </c>
      <c r="D94" s="91" t="s">
        <v>462</v>
      </c>
      <c r="E94" s="92" t="s">
        <v>321</v>
      </c>
      <c r="F94" s="92" t="s">
        <v>322</v>
      </c>
      <c r="G94" s="93"/>
      <c r="H94" s="93" t="n">
        <v>0.830561946354455</v>
      </c>
      <c r="I94" s="93"/>
      <c r="J94" s="93"/>
      <c r="K94" s="93"/>
      <c r="L94" s="93"/>
      <c r="M94" s="93"/>
      <c r="N94" s="93"/>
      <c r="O94" s="93"/>
      <c r="P94" s="93"/>
    </row>
    <row r="95" customFormat="false" ht="90" hidden="false" customHeight="false" outlineLevel="0" collapsed="false">
      <c r="A95" s="89" t="n">
        <v>72</v>
      </c>
      <c r="B95" s="90" t="s">
        <v>463</v>
      </c>
      <c r="C95" s="91" t="s">
        <v>464</v>
      </c>
      <c r="D95" s="91" t="s">
        <v>465</v>
      </c>
      <c r="E95" s="92" t="s">
        <v>321</v>
      </c>
      <c r="F95" s="92" t="s">
        <v>322</v>
      </c>
      <c r="G95" s="93"/>
      <c r="H95" s="93"/>
      <c r="I95" s="93"/>
      <c r="J95" s="93"/>
      <c r="K95" s="93"/>
      <c r="L95" s="93"/>
      <c r="M95" s="93"/>
      <c r="N95" s="93" t="n">
        <v>0.377494590043624</v>
      </c>
      <c r="O95" s="93"/>
      <c r="P95" s="93"/>
    </row>
    <row r="96" customFormat="false" ht="33.75" hidden="false" customHeight="false" outlineLevel="0" collapsed="false">
      <c r="A96" s="89" t="n">
        <v>73</v>
      </c>
      <c r="B96" s="90" t="s">
        <v>466</v>
      </c>
      <c r="C96" s="91" t="s">
        <v>464</v>
      </c>
      <c r="D96" s="91" t="s">
        <v>467</v>
      </c>
      <c r="E96" s="92" t="s">
        <v>321</v>
      </c>
      <c r="F96" s="92" t="s">
        <v>322</v>
      </c>
      <c r="G96" s="93"/>
      <c r="H96" s="93"/>
      <c r="I96" s="93"/>
      <c r="J96" s="93"/>
      <c r="K96" s="93"/>
      <c r="L96" s="93"/>
      <c r="M96" s="93"/>
      <c r="N96" s="93" t="n">
        <v>0.233595547412006</v>
      </c>
      <c r="O96" s="93"/>
      <c r="P96" s="93"/>
    </row>
    <row r="97" customFormat="false" ht="15.75" hidden="false" customHeight="false" outlineLevel="0" collapsed="false">
      <c r="A97" s="89" t="n">
        <v>74</v>
      </c>
      <c r="B97" s="90" t="s">
        <v>97</v>
      </c>
      <c r="C97" s="91" t="s">
        <v>468</v>
      </c>
      <c r="D97" s="91" t="s">
        <v>469</v>
      </c>
      <c r="E97" s="92" t="s">
        <v>321</v>
      </c>
      <c r="F97" s="92" t="s">
        <v>322</v>
      </c>
      <c r="G97" s="93"/>
      <c r="H97" s="94"/>
      <c r="I97" s="93"/>
      <c r="J97" s="93" t="n">
        <v>0.0248670613274194</v>
      </c>
      <c r="K97" s="93"/>
      <c r="L97" s="93"/>
      <c r="M97" s="93"/>
      <c r="N97" s="93"/>
      <c r="O97" s="93"/>
      <c r="P97" s="93"/>
    </row>
    <row r="98" customFormat="false" ht="15.75" hidden="false" customHeight="false" outlineLevel="0" collapsed="false">
      <c r="A98" s="89" t="n">
        <v>75</v>
      </c>
      <c r="B98" s="90" t="s">
        <v>470</v>
      </c>
      <c r="C98" s="91" t="s">
        <v>471</v>
      </c>
      <c r="D98" s="91" t="s">
        <v>472</v>
      </c>
      <c r="E98" s="92" t="s">
        <v>321</v>
      </c>
      <c r="F98" s="92" t="s">
        <v>322</v>
      </c>
      <c r="G98" s="93"/>
      <c r="H98" s="93"/>
      <c r="I98" s="93"/>
      <c r="J98" s="93"/>
      <c r="K98" s="93" t="n">
        <v>0.385742707420457</v>
      </c>
      <c r="L98" s="93"/>
      <c r="M98" s="93"/>
      <c r="N98" s="93"/>
      <c r="O98" s="93"/>
      <c r="P98" s="93"/>
    </row>
    <row r="99" customFormat="false" ht="15.75" hidden="false" customHeight="false" outlineLevel="0" collapsed="false">
      <c r="A99" s="89" t="n">
        <v>76</v>
      </c>
      <c r="B99" s="90" t="s">
        <v>97</v>
      </c>
      <c r="C99" s="91" t="s">
        <v>471</v>
      </c>
      <c r="D99" s="91" t="s">
        <v>473</v>
      </c>
      <c r="E99" s="92" t="s">
        <v>333</v>
      </c>
      <c r="F99" s="92" t="s">
        <v>301</v>
      </c>
      <c r="G99" s="93"/>
      <c r="H99" s="93"/>
      <c r="I99" s="93"/>
      <c r="J99" s="93"/>
      <c r="K99" s="93" t="n">
        <v>0.0295169996244165</v>
      </c>
      <c r="L99" s="93"/>
      <c r="M99" s="93"/>
      <c r="N99" s="93"/>
      <c r="O99" s="93"/>
      <c r="P99" s="93"/>
    </row>
    <row r="100" customFormat="false" ht="15.75" hidden="false" customHeight="false" outlineLevel="0" collapsed="false">
      <c r="A100" s="89" t="n">
        <v>77</v>
      </c>
      <c r="B100" s="90" t="s">
        <v>474</v>
      </c>
      <c r="C100" s="91" t="s">
        <v>471</v>
      </c>
      <c r="D100" s="91" t="s">
        <v>475</v>
      </c>
      <c r="E100" s="92" t="s">
        <v>333</v>
      </c>
      <c r="F100" s="92" t="s">
        <v>334</v>
      </c>
      <c r="G100" s="93"/>
      <c r="H100" s="93"/>
      <c r="I100" s="93"/>
      <c r="J100" s="93"/>
      <c r="K100" s="93" t="n">
        <v>0.34019812454917</v>
      </c>
      <c r="L100" s="93"/>
      <c r="M100" s="93"/>
      <c r="N100" s="93"/>
      <c r="O100" s="93"/>
      <c r="P100" s="93"/>
    </row>
    <row r="101" customFormat="false" ht="15.75" hidden="false" customHeight="false" outlineLevel="0" collapsed="false">
      <c r="A101" s="89" t="n">
        <v>78</v>
      </c>
      <c r="B101" s="90" t="s">
        <v>476</v>
      </c>
      <c r="C101" s="91" t="s">
        <v>471</v>
      </c>
      <c r="D101" s="91" t="s">
        <v>477</v>
      </c>
      <c r="E101" s="92" t="s">
        <v>333</v>
      </c>
      <c r="F101" s="92" t="s">
        <v>301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93" t="n">
        <v>0.773911469604564</v>
      </c>
    </row>
    <row r="102" customFormat="false" ht="15.75" hidden="false" customHeight="false" outlineLevel="0" collapsed="false">
      <c r="A102" s="89" t="n">
        <v>79</v>
      </c>
      <c r="B102" s="90" t="s">
        <v>97</v>
      </c>
      <c r="C102" s="91" t="s">
        <v>471</v>
      </c>
      <c r="D102" s="91" t="s">
        <v>478</v>
      </c>
      <c r="E102" s="92" t="s">
        <v>333</v>
      </c>
      <c r="F102" s="92" t="s">
        <v>301</v>
      </c>
      <c r="G102" s="93"/>
      <c r="H102" s="93"/>
      <c r="I102" s="93"/>
      <c r="J102" s="93"/>
      <c r="K102" s="93" t="n">
        <v>0.0230475202546814</v>
      </c>
      <c r="L102" s="93"/>
      <c r="M102" s="93"/>
      <c r="N102" s="93"/>
      <c r="O102" s="93"/>
      <c r="P102" s="93"/>
    </row>
    <row r="103" customFormat="false" ht="135" hidden="false" customHeight="false" outlineLevel="0" collapsed="false">
      <c r="A103" s="89" t="n">
        <v>80</v>
      </c>
      <c r="B103" s="90" t="s">
        <v>479</v>
      </c>
      <c r="C103" s="91" t="s">
        <v>471</v>
      </c>
      <c r="D103" s="91" t="s">
        <v>480</v>
      </c>
      <c r="E103" s="92" t="s">
        <v>333</v>
      </c>
      <c r="F103" s="92" t="s">
        <v>334</v>
      </c>
      <c r="G103" s="93"/>
      <c r="H103" s="93"/>
      <c r="I103" s="93"/>
      <c r="J103" s="93" t="n">
        <v>0.591350848639851</v>
      </c>
      <c r="K103" s="93"/>
      <c r="L103" s="93"/>
      <c r="M103" s="93"/>
      <c r="N103" s="93"/>
      <c r="O103" s="93"/>
      <c r="P103" s="93"/>
    </row>
    <row r="104" customFormat="false" ht="15.75" hidden="false" customHeight="false" outlineLevel="0" collapsed="false">
      <c r="A104" s="89" t="n">
        <v>81</v>
      </c>
      <c r="B104" s="90" t="s">
        <v>481</v>
      </c>
      <c r="C104" s="91" t="s">
        <v>471</v>
      </c>
      <c r="D104" s="91" t="s">
        <v>482</v>
      </c>
      <c r="E104" s="92" t="s">
        <v>333</v>
      </c>
      <c r="F104" s="92" t="s">
        <v>334</v>
      </c>
      <c r="G104" s="93"/>
      <c r="H104" s="93"/>
      <c r="I104" s="93"/>
      <c r="J104" s="93"/>
      <c r="K104" s="93"/>
      <c r="L104" s="93" t="n">
        <v>0.943735303060111</v>
      </c>
      <c r="M104" s="93"/>
      <c r="N104" s="93"/>
      <c r="O104" s="93"/>
      <c r="P104" s="93"/>
    </row>
    <row r="105" customFormat="false" ht="15.75" hidden="false" customHeight="false" outlineLevel="0" collapsed="false">
      <c r="A105" s="89" t="n">
        <v>82</v>
      </c>
      <c r="B105" s="90" t="s">
        <v>454</v>
      </c>
      <c r="C105" s="91" t="s">
        <v>471</v>
      </c>
      <c r="D105" s="91" t="s">
        <v>483</v>
      </c>
      <c r="E105" s="92" t="s">
        <v>333</v>
      </c>
      <c r="F105" s="92" t="s">
        <v>301</v>
      </c>
      <c r="G105" s="93"/>
      <c r="H105" s="93"/>
      <c r="I105" s="93"/>
      <c r="J105" s="93"/>
      <c r="K105" s="93"/>
      <c r="L105" s="93"/>
      <c r="M105" s="93"/>
      <c r="N105" s="93"/>
      <c r="O105" s="97"/>
      <c r="P105" s="93" t="n">
        <v>0.0735047322523317</v>
      </c>
    </row>
    <row r="106" customFormat="false" ht="15.75" hidden="false" customHeight="false" outlineLevel="0" collapsed="false">
      <c r="A106" s="89" t="n">
        <v>83</v>
      </c>
      <c r="B106" s="90" t="s">
        <v>97</v>
      </c>
      <c r="C106" s="91" t="s">
        <v>471</v>
      </c>
      <c r="D106" s="91" t="s">
        <v>484</v>
      </c>
      <c r="E106" s="92" t="s">
        <v>333</v>
      </c>
      <c r="F106" s="92" t="s">
        <v>301</v>
      </c>
      <c r="G106" s="93"/>
      <c r="H106" s="93"/>
      <c r="I106" s="93"/>
      <c r="J106" s="93" t="n">
        <v>0.0278996297819827</v>
      </c>
      <c r="K106" s="93"/>
      <c r="L106" s="93"/>
      <c r="M106" s="93"/>
      <c r="N106" s="93"/>
      <c r="O106" s="93"/>
      <c r="P106" s="93"/>
    </row>
    <row r="107" customFormat="false" ht="112.5" hidden="false" customHeight="false" outlineLevel="0" collapsed="false">
      <c r="A107" s="89" t="n">
        <v>84</v>
      </c>
      <c r="B107" s="90" t="s">
        <v>485</v>
      </c>
      <c r="C107" s="91" t="s">
        <v>471</v>
      </c>
      <c r="D107" s="91" t="s">
        <v>486</v>
      </c>
      <c r="E107" s="92" t="s">
        <v>321</v>
      </c>
      <c r="F107" s="92" t="s">
        <v>322</v>
      </c>
      <c r="G107" s="93"/>
      <c r="H107" s="93"/>
      <c r="I107" s="93"/>
      <c r="J107" s="93"/>
      <c r="K107" s="93"/>
      <c r="L107" s="93" t="n">
        <v>0.995895480478601</v>
      </c>
      <c r="M107" s="93"/>
      <c r="N107" s="93"/>
      <c r="O107" s="93"/>
      <c r="P107" s="93"/>
    </row>
    <row r="108" customFormat="false" ht="15.75" hidden="false" customHeight="false" outlineLevel="0" collapsed="false">
      <c r="A108" s="89" t="n">
        <v>85</v>
      </c>
      <c r="B108" s="90" t="s">
        <v>454</v>
      </c>
      <c r="C108" s="91" t="s">
        <v>471</v>
      </c>
      <c r="D108" s="91" t="s">
        <v>487</v>
      </c>
      <c r="E108" s="92" t="s">
        <v>333</v>
      </c>
      <c r="F108" s="92" t="s">
        <v>334</v>
      </c>
      <c r="G108" s="93"/>
      <c r="H108" s="93"/>
      <c r="I108" s="93"/>
      <c r="J108" s="93"/>
      <c r="K108" s="93"/>
      <c r="L108" s="93" t="n">
        <v>0.992256398333125</v>
      </c>
      <c r="M108" s="93"/>
      <c r="N108" s="93"/>
      <c r="O108" s="93"/>
      <c r="P108" s="93"/>
    </row>
    <row r="109" customFormat="false" ht="15.75" hidden="false" customHeight="false" outlineLevel="0" collapsed="false">
      <c r="A109" s="89" t="n">
        <v>86</v>
      </c>
      <c r="B109" s="90" t="s">
        <v>454</v>
      </c>
      <c r="C109" s="91" t="s">
        <v>471</v>
      </c>
      <c r="D109" s="91" t="s">
        <v>488</v>
      </c>
      <c r="E109" s="92" t="s">
        <v>333</v>
      </c>
      <c r="F109" s="92" t="s">
        <v>334</v>
      </c>
      <c r="G109" s="93"/>
      <c r="H109" s="93" t="n">
        <v>1.37314699622628</v>
      </c>
      <c r="I109" s="93"/>
      <c r="J109" s="93"/>
      <c r="K109" s="93"/>
      <c r="L109" s="94"/>
      <c r="M109" s="93"/>
      <c r="N109" s="93"/>
      <c r="O109" s="93"/>
      <c r="P109" s="93"/>
    </row>
    <row r="110" customFormat="false" ht="15.75" hidden="false" customHeight="false" outlineLevel="0" collapsed="false">
      <c r="A110" s="89" t="n">
        <v>87</v>
      </c>
      <c r="B110" s="90" t="s">
        <v>454</v>
      </c>
      <c r="C110" s="91" t="s">
        <v>471</v>
      </c>
      <c r="D110" s="91" t="s">
        <v>489</v>
      </c>
      <c r="E110" s="92" t="s">
        <v>333</v>
      </c>
      <c r="F110" s="92" t="s">
        <v>334</v>
      </c>
      <c r="G110" s="93"/>
      <c r="H110" s="93"/>
      <c r="I110" s="93"/>
      <c r="J110" s="93"/>
      <c r="K110" s="93"/>
      <c r="L110" s="93" t="n">
        <v>0.636435032997693</v>
      </c>
      <c r="M110" s="93"/>
      <c r="N110" s="93"/>
      <c r="O110" s="93"/>
      <c r="P110" s="93"/>
    </row>
    <row r="111" customFormat="false" ht="15.75" hidden="false" customHeight="false" outlineLevel="0" collapsed="false">
      <c r="A111" s="89" t="n">
        <v>88</v>
      </c>
      <c r="B111" s="90" t="s">
        <v>490</v>
      </c>
      <c r="C111" s="91" t="s">
        <v>471</v>
      </c>
      <c r="D111" s="91" t="s">
        <v>491</v>
      </c>
      <c r="E111" s="92" t="s">
        <v>321</v>
      </c>
      <c r="F111" s="92" t="s">
        <v>322</v>
      </c>
      <c r="G111" s="93"/>
      <c r="H111" s="93"/>
      <c r="I111" s="93"/>
      <c r="J111" s="93" t="n">
        <v>0.143945915976607</v>
      </c>
      <c r="K111" s="93"/>
      <c r="L111" s="93"/>
      <c r="M111" s="93"/>
      <c r="N111" s="93"/>
      <c r="O111" s="93"/>
      <c r="P111" s="93"/>
    </row>
    <row r="112" customFormat="false" ht="22.5" hidden="false" customHeight="false" outlineLevel="0" collapsed="false">
      <c r="A112" s="89" t="n">
        <v>89</v>
      </c>
      <c r="B112" s="90" t="s">
        <v>492</v>
      </c>
      <c r="C112" s="91" t="s">
        <v>471</v>
      </c>
      <c r="D112" s="91" t="s">
        <v>493</v>
      </c>
      <c r="E112" s="92" t="s">
        <v>321</v>
      </c>
      <c r="F112" s="92" t="s">
        <v>322</v>
      </c>
      <c r="G112" s="93"/>
      <c r="H112" s="93"/>
      <c r="I112" s="93"/>
      <c r="J112" s="93" t="n">
        <v>0.260396544631839</v>
      </c>
      <c r="K112" s="93"/>
      <c r="L112" s="93"/>
      <c r="M112" s="93"/>
      <c r="N112" s="93"/>
      <c r="O112" s="93"/>
      <c r="P112" s="93"/>
    </row>
    <row r="113" customFormat="false" ht="22.5" hidden="false" customHeight="false" outlineLevel="0" collapsed="false">
      <c r="A113" s="89" t="n">
        <v>90</v>
      </c>
      <c r="B113" s="90" t="s">
        <v>494</v>
      </c>
      <c r="C113" s="91" t="s">
        <v>495</v>
      </c>
      <c r="D113" s="91" t="s">
        <v>496</v>
      </c>
      <c r="E113" s="92" t="s">
        <v>321</v>
      </c>
      <c r="F113" s="92" t="s">
        <v>322</v>
      </c>
      <c r="G113" s="93"/>
      <c r="H113" s="93"/>
      <c r="I113" s="93"/>
      <c r="J113" s="93"/>
      <c r="K113" s="93"/>
      <c r="L113" s="93"/>
      <c r="M113" s="93"/>
      <c r="N113" s="93"/>
      <c r="O113" s="93" t="n">
        <v>0.404342460608078</v>
      </c>
      <c r="P113" s="93"/>
    </row>
    <row r="114" customFormat="false" ht="56.25" hidden="false" customHeight="false" outlineLevel="0" collapsed="false">
      <c r="A114" s="89" t="n">
        <v>91</v>
      </c>
      <c r="B114" s="90" t="s">
        <v>497</v>
      </c>
      <c r="C114" s="91" t="s">
        <v>498</v>
      </c>
      <c r="D114" s="91" t="s">
        <v>499</v>
      </c>
      <c r="E114" s="92" t="s">
        <v>321</v>
      </c>
      <c r="F114" s="92" t="s">
        <v>322</v>
      </c>
      <c r="G114" s="93"/>
      <c r="H114" s="93"/>
      <c r="I114" s="93"/>
      <c r="J114" s="93"/>
      <c r="K114" s="93"/>
      <c r="L114" s="93"/>
      <c r="M114" s="93"/>
      <c r="N114" s="93"/>
      <c r="O114" s="93" t="n">
        <v>0.188747295023529</v>
      </c>
      <c r="P114" s="93"/>
    </row>
    <row r="115" customFormat="false" ht="90" hidden="false" customHeight="false" outlineLevel="0" collapsed="false">
      <c r="A115" s="89" t="n">
        <v>92</v>
      </c>
      <c r="B115" s="90" t="s">
        <v>500</v>
      </c>
      <c r="C115" s="91" t="s">
        <v>498</v>
      </c>
      <c r="D115" s="91" t="s">
        <v>501</v>
      </c>
      <c r="E115" s="92" t="s">
        <v>321</v>
      </c>
      <c r="F115" s="92" t="s">
        <v>322</v>
      </c>
      <c r="G115" s="93"/>
      <c r="H115" s="93"/>
      <c r="I115" s="93"/>
      <c r="J115" s="93"/>
      <c r="K115" s="93"/>
      <c r="L115" s="93"/>
      <c r="M115" s="93"/>
      <c r="N115" s="93"/>
      <c r="O115" s="93" t="n">
        <v>0.252714037881198</v>
      </c>
      <c r="P115" s="93"/>
    </row>
    <row r="116" customFormat="false" ht="90" hidden="false" customHeight="false" outlineLevel="0" collapsed="false">
      <c r="A116" s="89" t="n">
        <v>93</v>
      </c>
      <c r="B116" s="90" t="s">
        <v>502</v>
      </c>
      <c r="C116" s="91" t="s">
        <v>498</v>
      </c>
      <c r="D116" s="91" t="s">
        <v>503</v>
      </c>
      <c r="E116" s="92" t="s">
        <v>321</v>
      </c>
      <c r="F116" s="92" t="s">
        <v>322</v>
      </c>
      <c r="G116" s="93"/>
      <c r="H116" s="93"/>
      <c r="I116" s="93"/>
      <c r="J116" s="93"/>
      <c r="K116" s="93"/>
      <c r="L116" s="93"/>
      <c r="M116" s="93"/>
      <c r="N116" s="93"/>
      <c r="O116" s="93" t="n">
        <v>0.303256845456441</v>
      </c>
      <c r="P116" s="93"/>
    </row>
    <row r="117" customFormat="false" ht="123.75" hidden="false" customHeight="false" outlineLevel="0" collapsed="false">
      <c r="A117" s="89" t="n">
        <v>94</v>
      </c>
      <c r="B117" s="90" t="s">
        <v>504</v>
      </c>
      <c r="C117" s="91" t="s">
        <v>498</v>
      </c>
      <c r="D117" s="91" t="s">
        <v>505</v>
      </c>
      <c r="E117" s="92" t="s">
        <v>321</v>
      </c>
      <c r="F117" s="92" t="s">
        <v>322</v>
      </c>
      <c r="G117" s="93"/>
      <c r="H117" s="93"/>
      <c r="I117" s="93"/>
      <c r="J117" s="93"/>
      <c r="K117" s="93"/>
      <c r="L117" s="93"/>
      <c r="M117" s="93"/>
      <c r="N117" s="93"/>
      <c r="O117" s="93" t="n">
        <v>0.370647255559703</v>
      </c>
      <c r="P117" s="93"/>
    </row>
    <row r="118" customFormat="false" ht="123.75" hidden="false" customHeight="false" outlineLevel="0" collapsed="false">
      <c r="A118" s="89" t="n">
        <v>95</v>
      </c>
      <c r="B118" s="90" t="s">
        <v>506</v>
      </c>
      <c r="C118" s="91" t="s">
        <v>507</v>
      </c>
      <c r="D118" s="91" t="s">
        <v>508</v>
      </c>
      <c r="E118" s="92" t="s">
        <v>300</v>
      </c>
      <c r="F118" s="92" t="s">
        <v>301</v>
      </c>
      <c r="G118" s="94"/>
      <c r="H118" s="94"/>
      <c r="I118" s="93"/>
      <c r="J118" s="93"/>
      <c r="K118" s="93"/>
      <c r="L118" s="93" t="n">
        <v>0.420516159032744</v>
      </c>
      <c r="M118" s="93"/>
      <c r="N118" s="93"/>
      <c r="O118" s="93"/>
      <c r="P118" s="93"/>
    </row>
    <row r="119" customFormat="false" ht="67.5" hidden="false" customHeight="false" outlineLevel="0" collapsed="false">
      <c r="A119" s="89" t="n">
        <v>96</v>
      </c>
      <c r="B119" s="90" t="s">
        <v>509</v>
      </c>
      <c r="C119" s="91" t="s">
        <v>507</v>
      </c>
      <c r="D119" s="91" t="s">
        <v>510</v>
      </c>
      <c r="E119" s="92" t="s">
        <v>300</v>
      </c>
      <c r="F119" s="92" t="s">
        <v>334</v>
      </c>
      <c r="G119" s="93"/>
      <c r="H119" s="93" t="n">
        <v>0.386820953982236</v>
      </c>
      <c r="I119" s="93"/>
      <c r="J119" s="93"/>
      <c r="K119" s="93"/>
      <c r="L119" s="93"/>
      <c r="M119" s="93"/>
      <c r="N119" s="93"/>
      <c r="O119" s="93"/>
      <c r="P119" s="93"/>
    </row>
    <row r="120" customFormat="false" ht="45" hidden="false" customHeight="false" outlineLevel="0" collapsed="false">
      <c r="A120" s="89" t="n">
        <v>97</v>
      </c>
      <c r="B120" s="90" t="s">
        <v>511</v>
      </c>
      <c r="C120" s="91" t="s">
        <v>507</v>
      </c>
      <c r="D120" s="91" t="s">
        <v>512</v>
      </c>
      <c r="E120" s="92" t="s">
        <v>300</v>
      </c>
      <c r="F120" s="92" t="s">
        <v>301</v>
      </c>
      <c r="G120" s="93"/>
      <c r="H120" s="93" t="n">
        <v>0.392212186790271</v>
      </c>
      <c r="I120" s="93"/>
      <c r="J120" s="93"/>
      <c r="K120" s="93"/>
      <c r="L120" s="93"/>
      <c r="M120" s="93"/>
      <c r="N120" s="93"/>
      <c r="O120" s="93"/>
      <c r="P120" s="93"/>
    </row>
    <row r="121" customFormat="false" ht="45" hidden="false" customHeight="false" outlineLevel="0" collapsed="false">
      <c r="A121" s="89" t="n">
        <v>98</v>
      </c>
      <c r="B121" s="90" t="s">
        <v>513</v>
      </c>
      <c r="C121" s="91" t="s">
        <v>507</v>
      </c>
      <c r="D121" s="91" t="s">
        <v>514</v>
      </c>
      <c r="E121" s="92" t="s">
        <v>300</v>
      </c>
      <c r="F121" s="92" t="s">
        <v>334</v>
      </c>
      <c r="G121" s="93"/>
      <c r="H121" s="93"/>
      <c r="I121" s="93"/>
      <c r="J121" s="93"/>
      <c r="K121" s="93"/>
      <c r="L121" s="93"/>
      <c r="M121" s="93"/>
      <c r="N121" s="93" t="n">
        <v>0.402320748305482</v>
      </c>
      <c r="O121" s="93"/>
      <c r="P121" s="93"/>
    </row>
    <row r="122" customFormat="false" ht="101.25" hidden="false" customHeight="false" outlineLevel="0" collapsed="false">
      <c r="A122" s="89" t="n">
        <v>99</v>
      </c>
      <c r="B122" s="90" t="s">
        <v>515</v>
      </c>
      <c r="C122" s="91" t="s">
        <v>507</v>
      </c>
      <c r="D122" s="91" t="s">
        <v>516</v>
      </c>
      <c r="E122" s="92" t="s">
        <v>300</v>
      </c>
      <c r="F122" s="92" t="s">
        <v>301</v>
      </c>
      <c r="G122" s="93"/>
      <c r="H122" s="93"/>
      <c r="I122" s="93"/>
      <c r="J122" s="93"/>
      <c r="K122" s="93"/>
      <c r="L122" s="93"/>
      <c r="M122" s="93"/>
      <c r="N122" s="93" t="n">
        <v>0.654023930034474</v>
      </c>
      <c r="O122" s="93"/>
      <c r="P122" s="93"/>
    </row>
    <row r="123" customFormat="false" ht="90" hidden="false" customHeight="false" outlineLevel="0" collapsed="false">
      <c r="A123" s="89" t="n">
        <v>100</v>
      </c>
      <c r="B123" s="90" t="s">
        <v>517</v>
      </c>
      <c r="C123" s="91" t="s">
        <v>507</v>
      </c>
      <c r="D123" s="91" t="s">
        <v>518</v>
      </c>
      <c r="E123" s="92" t="s">
        <v>300</v>
      </c>
      <c r="F123" s="92" t="s">
        <v>334</v>
      </c>
      <c r="G123" s="93"/>
      <c r="H123" s="93"/>
      <c r="I123" s="93"/>
      <c r="J123" s="93"/>
      <c r="K123" s="93"/>
      <c r="L123" s="93"/>
      <c r="M123" s="93"/>
      <c r="N123" s="93" t="n">
        <v>0.907119499880248</v>
      </c>
      <c r="O123" s="93"/>
      <c r="P123" s="93"/>
    </row>
    <row r="124" customFormat="false" ht="78.75" hidden="false" customHeight="false" outlineLevel="0" collapsed="false">
      <c r="A124" s="89" t="n">
        <v>101</v>
      </c>
      <c r="B124" s="90" t="s">
        <v>519</v>
      </c>
      <c r="C124" s="91" t="s">
        <v>507</v>
      </c>
      <c r="D124" s="91" t="s">
        <v>520</v>
      </c>
      <c r="E124" s="92" t="s">
        <v>300</v>
      </c>
      <c r="F124" s="92" t="s">
        <v>301</v>
      </c>
      <c r="G124" s="93"/>
      <c r="H124" s="93"/>
      <c r="I124" s="93"/>
      <c r="J124" s="93"/>
      <c r="K124" s="93"/>
      <c r="L124" s="93"/>
      <c r="M124" s="93"/>
      <c r="N124" s="93" t="n">
        <v>0.358853933790192</v>
      </c>
      <c r="O124" s="93"/>
      <c r="P124" s="93"/>
    </row>
    <row r="125" customFormat="false" ht="146.25" hidden="false" customHeight="false" outlineLevel="0" collapsed="false">
      <c r="A125" s="89" t="n">
        <v>102</v>
      </c>
      <c r="B125" s="90" t="s">
        <v>521</v>
      </c>
      <c r="C125" s="91" t="s">
        <v>507</v>
      </c>
      <c r="D125" s="91" t="s">
        <v>522</v>
      </c>
      <c r="E125" s="92" t="s">
        <v>300</v>
      </c>
      <c r="F125" s="92" t="s">
        <v>334</v>
      </c>
      <c r="G125" s="93"/>
      <c r="H125" s="93" t="n">
        <v>1.41570404020579</v>
      </c>
      <c r="I125" s="93"/>
      <c r="J125" s="93"/>
      <c r="K125" s="93"/>
      <c r="L125" s="93"/>
      <c r="M125" s="93"/>
      <c r="N125" s="94"/>
      <c r="O125" s="93"/>
      <c r="P125" s="93"/>
    </row>
    <row r="126" customFormat="false" ht="15.75" hidden="false" customHeight="false" outlineLevel="0" collapsed="false">
      <c r="A126" s="89" t="n">
        <v>103</v>
      </c>
      <c r="B126" s="90" t="s">
        <v>454</v>
      </c>
      <c r="C126" s="91" t="s">
        <v>523</v>
      </c>
      <c r="D126" s="91" t="s">
        <v>524</v>
      </c>
      <c r="E126" s="92" t="s">
        <v>321</v>
      </c>
      <c r="F126" s="92" t="s">
        <v>322</v>
      </c>
      <c r="G126" s="93"/>
      <c r="H126" s="93"/>
      <c r="I126" s="93"/>
      <c r="J126" s="93"/>
      <c r="K126" s="93"/>
      <c r="L126" s="93"/>
      <c r="M126" s="93"/>
      <c r="N126" s="93"/>
      <c r="O126" s="93" t="n">
        <v>0.297191708547207</v>
      </c>
      <c r="P126" s="93"/>
    </row>
    <row r="127" customFormat="false" ht="15.75" hidden="false" customHeight="false" outlineLevel="0" collapsed="false">
      <c r="A127" s="89" t="n">
        <v>104</v>
      </c>
      <c r="B127" s="90" t="s">
        <v>97</v>
      </c>
      <c r="C127" s="91" t="s">
        <v>523</v>
      </c>
      <c r="D127" s="91" t="s">
        <v>525</v>
      </c>
      <c r="E127" s="92" t="s">
        <v>333</v>
      </c>
      <c r="F127" s="92" t="s">
        <v>301</v>
      </c>
      <c r="G127" s="93"/>
      <c r="H127" s="93"/>
      <c r="I127" s="93"/>
      <c r="J127" s="93" t="n">
        <v>0.0254735750183321</v>
      </c>
      <c r="K127" s="93"/>
      <c r="L127" s="93"/>
      <c r="M127" s="93"/>
      <c r="N127" s="93"/>
      <c r="O127" s="93"/>
      <c r="P127" s="93"/>
    </row>
    <row r="128" customFormat="false" ht="15.75" hidden="false" customHeight="false" outlineLevel="0" collapsed="false">
      <c r="A128" s="89" t="n">
        <v>105</v>
      </c>
      <c r="B128" s="90" t="s">
        <v>526</v>
      </c>
      <c r="C128" s="91" t="s">
        <v>523</v>
      </c>
      <c r="D128" s="91" t="s">
        <v>527</v>
      </c>
      <c r="E128" s="92" t="s">
        <v>321</v>
      </c>
      <c r="F128" s="92" t="s">
        <v>322</v>
      </c>
      <c r="G128" s="93"/>
      <c r="H128" s="93"/>
      <c r="I128" s="93"/>
      <c r="J128" s="93" t="n">
        <v>0.485206379738719</v>
      </c>
      <c r="K128" s="93"/>
      <c r="L128" s="93"/>
      <c r="M128" s="93"/>
      <c r="N128" s="93"/>
      <c r="O128" s="93"/>
      <c r="P128" s="93"/>
    </row>
    <row r="129" customFormat="false" ht="15.75" hidden="false" customHeight="false" outlineLevel="0" collapsed="false">
      <c r="A129" s="89" t="n">
        <v>106</v>
      </c>
      <c r="B129" s="90" t="s">
        <v>454</v>
      </c>
      <c r="C129" s="91" t="s">
        <v>523</v>
      </c>
      <c r="D129" s="91" t="s">
        <v>528</v>
      </c>
      <c r="E129" s="92" t="s">
        <v>321</v>
      </c>
      <c r="F129" s="92" t="s">
        <v>322</v>
      </c>
      <c r="G129" s="93"/>
      <c r="H129" s="93"/>
      <c r="I129" s="93"/>
      <c r="J129" s="93" t="n">
        <v>0.412224092329887</v>
      </c>
      <c r="K129" s="93"/>
      <c r="L129" s="93"/>
      <c r="M129" s="93"/>
      <c r="N129" s="93"/>
      <c r="O129" s="93"/>
      <c r="P129" s="93"/>
    </row>
    <row r="130" customFormat="false" ht="56.25" hidden="false" customHeight="false" outlineLevel="0" collapsed="false">
      <c r="A130" s="89" t="n">
        <v>107</v>
      </c>
      <c r="B130" s="90" t="s">
        <v>529</v>
      </c>
      <c r="C130" s="91" t="s">
        <v>523</v>
      </c>
      <c r="D130" s="91" t="s">
        <v>530</v>
      </c>
      <c r="E130" s="92" t="s">
        <v>333</v>
      </c>
      <c r="F130" s="92" t="s">
        <v>334</v>
      </c>
      <c r="G130" s="93"/>
      <c r="H130" s="93"/>
      <c r="I130" s="93"/>
      <c r="J130" s="93" t="n">
        <v>0.672556292812047</v>
      </c>
      <c r="K130" s="93"/>
      <c r="L130" s="93"/>
      <c r="M130" s="93"/>
      <c r="N130" s="93"/>
      <c r="O130" s="93"/>
      <c r="P130" s="93"/>
    </row>
    <row r="131" customFormat="false" ht="45" hidden="false" customHeight="false" outlineLevel="0" collapsed="false">
      <c r="A131" s="89" t="n">
        <v>108</v>
      </c>
      <c r="B131" s="90" t="s">
        <v>531</v>
      </c>
      <c r="C131" s="91" t="s">
        <v>523</v>
      </c>
      <c r="D131" s="91" t="s">
        <v>532</v>
      </c>
      <c r="E131" s="92" t="s">
        <v>333</v>
      </c>
      <c r="F131" s="92" t="s">
        <v>334</v>
      </c>
      <c r="G131" s="93"/>
      <c r="H131" s="93"/>
      <c r="I131" s="93"/>
      <c r="J131" s="93" t="n">
        <v>0.671208484610019</v>
      </c>
      <c r="K131" s="93"/>
      <c r="L131" s="93"/>
      <c r="M131" s="93"/>
      <c r="N131" s="93"/>
      <c r="O131" s="93"/>
      <c r="P131" s="93"/>
    </row>
    <row r="132" customFormat="false" ht="112.5" hidden="false" customHeight="false" outlineLevel="0" collapsed="false">
      <c r="A132" s="89" t="n">
        <v>109</v>
      </c>
      <c r="B132" s="90" t="s">
        <v>533</v>
      </c>
      <c r="C132" s="91" t="s">
        <v>523</v>
      </c>
      <c r="D132" s="91" t="s">
        <v>534</v>
      </c>
      <c r="E132" s="92" t="s">
        <v>333</v>
      </c>
      <c r="F132" s="92" t="s">
        <v>334</v>
      </c>
      <c r="G132" s="93"/>
      <c r="H132" s="93"/>
      <c r="I132" s="93"/>
      <c r="J132" s="93" t="n">
        <v>0.833956325004918</v>
      </c>
      <c r="K132" s="93"/>
      <c r="L132" s="93"/>
      <c r="M132" s="93"/>
      <c r="N132" s="93"/>
      <c r="O132" s="93"/>
      <c r="P132" s="93"/>
    </row>
    <row r="133" customFormat="false" ht="15.75" hidden="false" customHeight="false" outlineLevel="0" collapsed="false">
      <c r="A133" s="89" t="n">
        <v>110</v>
      </c>
      <c r="B133" s="90" t="s">
        <v>97</v>
      </c>
      <c r="C133" s="91" t="s">
        <v>523</v>
      </c>
      <c r="D133" s="91" t="s">
        <v>535</v>
      </c>
      <c r="E133" s="92" t="s">
        <v>333</v>
      </c>
      <c r="F133" s="92" t="s">
        <v>301</v>
      </c>
      <c r="G133" s="93"/>
      <c r="H133" s="93"/>
      <c r="I133" s="93"/>
      <c r="J133" s="93"/>
      <c r="K133" s="93"/>
      <c r="L133" s="93"/>
      <c r="M133" s="93"/>
      <c r="N133" s="93"/>
      <c r="O133" s="93"/>
      <c r="P133" s="93" t="n">
        <v>0.0262822599395489</v>
      </c>
    </row>
    <row r="134" customFormat="false" ht="45" hidden="false" customHeight="false" outlineLevel="0" collapsed="false">
      <c r="A134" s="89" t="n">
        <v>111</v>
      </c>
      <c r="B134" s="90" t="s">
        <v>536</v>
      </c>
      <c r="C134" s="91" t="s">
        <v>523</v>
      </c>
      <c r="D134" s="91" t="s">
        <v>537</v>
      </c>
      <c r="E134" s="92" t="s">
        <v>333</v>
      </c>
      <c r="F134" s="92" t="s">
        <v>334</v>
      </c>
      <c r="G134" s="93"/>
      <c r="H134" s="93"/>
      <c r="I134" s="93"/>
      <c r="J134" s="93"/>
      <c r="K134" s="93"/>
      <c r="L134" s="93"/>
      <c r="M134" s="93" t="n">
        <v>0.266511180572253</v>
      </c>
      <c r="N134" s="93"/>
      <c r="O134" s="93"/>
      <c r="P134" s="93"/>
    </row>
    <row r="135" customFormat="false" ht="15.75" hidden="false" customHeight="false" outlineLevel="0" collapsed="false">
      <c r="A135" s="89" t="n">
        <v>112</v>
      </c>
      <c r="B135" s="90" t="s">
        <v>474</v>
      </c>
      <c r="C135" s="91" t="s">
        <v>523</v>
      </c>
      <c r="D135" s="91" t="s">
        <v>538</v>
      </c>
      <c r="E135" s="92" t="s">
        <v>321</v>
      </c>
      <c r="F135" s="92" t="s">
        <v>322</v>
      </c>
      <c r="G135" s="93"/>
      <c r="H135" s="93"/>
      <c r="I135" s="93"/>
      <c r="J135" s="93" t="n">
        <v>0.415747375170313</v>
      </c>
      <c r="K135" s="93"/>
      <c r="L135" s="93"/>
      <c r="M135" s="93"/>
      <c r="N135" s="93"/>
      <c r="O135" s="93"/>
      <c r="P135" s="93"/>
    </row>
    <row r="136" customFormat="false" ht="15.75" hidden="false" customHeight="false" outlineLevel="0" collapsed="false">
      <c r="A136" s="89" t="n">
        <v>113</v>
      </c>
      <c r="B136" s="90" t="s">
        <v>539</v>
      </c>
      <c r="C136" s="91" t="s">
        <v>523</v>
      </c>
      <c r="D136" s="91" t="s">
        <v>540</v>
      </c>
      <c r="E136" s="92" t="s">
        <v>333</v>
      </c>
      <c r="F136" s="92" t="s">
        <v>334</v>
      </c>
      <c r="G136" s="93"/>
      <c r="H136" s="93"/>
      <c r="I136" s="93"/>
      <c r="J136" s="93" t="n">
        <v>0.281018010122869</v>
      </c>
      <c r="K136" s="93"/>
      <c r="L136" s="93"/>
      <c r="M136" s="93"/>
      <c r="N136" s="93"/>
      <c r="O136" s="93"/>
      <c r="P136" s="93"/>
    </row>
    <row r="137" customFormat="false" ht="78.75" hidden="false" customHeight="false" outlineLevel="0" collapsed="false">
      <c r="A137" s="89" t="n">
        <v>114</v>
      </c>
      <c r="B137" s="90" t="s">
        <v>541</v>
      </c>
      <c r="C137" s="91" t="s">
        <v>523</v>
      </c>
      <c r="D137" s="91" t="s">
        <v>542</v>
      </c>
      <c r="E137" s="92" t="s">
        <v>333</v>
      </c>
      <c r="F137" s="92" t="s">
        <v>334</v>
      </c>
      <c r="G137" s="93"/>
      <c r="H137" s="93"/>
      <c r="I137" s="93"/>
      <c r="J137" s="93" t="n">
        <v>0.679295333822188</v>
      </c>
      <c r="K137" s="93"/>
      <c r="L137" s="93"/>
      <c r="M137" s="93"/>
      <c r="N137" s="93"/>
      <c r="O137" s="93"/>
      <c r="P137" s="93"/>
    </row>
    <row r="138" customFormat="false" ht="146.25" hidden="false" customHeight="false" outlineLevel="0" collapsed="false">
      <c r="A138" s="89" t="n">
        <v>115</v>
      </c>
      <c r="B138" s="90" t="s">
        <v>543</v>
      </c>
      <c r="C138" s="91" t="s">
        <v>544</v>
      </c>
      <c r="D138" s="91" t="s">
        <v>545</v>
      </c>
      <c r="E138" s="92" t="s">
        <v>321</v>
      </c>
      <c r="F138" s="92" t="s">
        <v>322</v>
      </c>
      <c r="G138" s="93"/>
      <c r="H138" s="93"/>
      <c r="I138" s="93"/>
      <c r="J138" s="93"/>
      <c r="K138" s="93"/>
      <c r="L138" s="93"/>
      <c r="M138" s="93"/>
      <c r="N138" s="93"/>
      <c r="O138" s="93"/>
      <c r="P138" s="93" t="n">
        <v>0.174418008734383</v>
      </c>
    </row>
    <row r="139" customFormat="false" ht="15.75" hidden="false" customHeight="false" outlineLevel="0" collapsed="false">
      <c r="A139" s="89" t="n">
        <v>116</v>
      </c>
      <c r="B139" s="90" t="s">
        <v>546</v>
      </c>
      <c r="C139" s="91" t="s">
        <v>544</v>
      </c>
      <c r="D139" s="91" t="s">
        <v>547</v>
      </c>
      <c r="E139" s="92" t="s">
        <v>321</v>
      </c>
      <c r="F139" s="92" t="s">
        <v>322</v>
      </c>
      <c r="G139" s="93"/>
      <c r="H139" s="93"/>
      <c r="I139" s="93"/>
      <c r="J139" s="93"/>
      <c r="K139" s="93" t="n">
        <v>0.307974174163433</v>
      </c>
      <c r="L139" s="93"/>
      <c r="M139" s="93"/>
      <c r="N139" s="93"/>
      <c r="O139" s="93"/>
      <c r="P139" s="93"/>
    </row>
    <row r="140" customFormat="false" ht="45" hidden="false" customHeight="false" outlineLevel="0" collapsed="false">
      <c r="A140" s="89" t="n">
        <v>117</v>
      </c>
      <c r="B140" s="90" t="s">
        <v>548</v>
      </c>
      <c r="C140" s="91" t="s">
        <v>544</v>
      </c>
      <c r="D140" s="91" t="s">
        <v>549</v>
      </c>
      <c r="E140" s="92" t="s">
        <v>321</v>
      </c>
      <c r="F140" s="92" t="s">
        <v>322</v>
      </c>
      <c r="G140" s="93"/>
      <c r="H140" s="93"/>
      <c r="I140" s="93"/>
      <c r="J140" s="93"/>
      <c r="K140" s="93" t="n">
        <v>0.276577702973471</v>
      </c>
      <c r="L140" s="93"/>
      <c r="M140" s="93"/>
      <c r="N140" s="93"/>
      <c r="O140" s="93"/>
      <c r="P140" s="93"/>
    </row>
    <row r="141" customFormat="false" ht="15.75" hidden="false" customHeight="false" outlineLevel="0" collapsed="false">
      <c r="A141" s="89" t="n">
        <v>118</v>
      </c>
      <c r="B141" s="90" t="s">
        <v>550</v>
      </c>
      <c r="C141" s="91" t="s">
        <v>544</v>
      </c>
      <c r="D141" s="91" t="s">
        <v>551</v>
      </c>
      <c r="E141" s="92" t="s">
        <v>321</v>
      </c>
      <c r="F141" s="92" t="s">
        <v>322</v>
      </c>
      <c r="G141" s="93"/>
      <c r="H141" s="93"/>
      <c r="I141" s="93"/>
      <c r="J141" s="93"/>
      <c r="K141" s="93" t="n">
        <v>0.303930749557348</v>
      </c>
      <c r="L141" s="93"/>
      <c r="M141" s="93"/>
      <c r="N141" s="93"/>
      <c r="O141" s="93"/>
      <c r="P141" s="93"/>
    </row>
    <row r="142" customFormat="false" ht="15.75" hidden="false" customHeight="false" outlineLevel="0" collapsed="false">
      <c r="A142" s="89" t="n">
        <v>119</v>
      </c>
      <c r="B142" s="90" t="s">
        <v>552</v>
      </c>
      <c r="C142" s="91" t="s">
        <v>553</v>
      </c>
      <c r="D142" s="91" t="s">
        <v>554</v>
      </c>
      <c r="E142" s="92" t="s">
        <v>321</v>
      </c>
      <c r="F142" s="92" t="s">
        <v>301</v>
      </c>
      <c r="G142" s="93"/>
      <c r="H142" s="93"/>
      <c r="I142" s="93"/>
      <c r="J142" s="93"/>
      <c r="K142" s="93"/>
      <c r="L142" s="93"/>
      <c r="M142" s="93" t="n">
        <v>0.621364156116109</v>
      </c>
      <c r="N142" s="93"/>
      <c r="O142" s="93"/>
      <c r="P142" s="93"/>
    </row>
    <row r="143" customFormat="false" ht="56.25" hidden="false" customHeight="false" outlineLevel="0" collapsed="false">
      <c r="A143" s="89" t="n">
        <v>120</v>
      </c>
      <c r="B143" s="90" t="s">
        <v>555</v>
      </c>
      <c r="C143" s="91" t="s">
        <v>553</v>
      </c>
      <c r="D143" s="91" t="s">
        <v>556</v>
      </c>
      <c r="E143" s="92" t="s">
        <v>321</v>
      </c>
      <c r="F143" s="92" t="s">
        <v>322</v>
      </c>
      <c r="G143" s="93"/>
      <c r="H143" s="93" t="n">
        <v>0.451483529694638</v>
      </c>
      <c r="I143" s="93"/>
      <c r="J143" s="93"/>
      <c r="K143" s="93"/>
      <c r="L143" s="93"/>
      <c r="M143" s="93"/>
      <c r="N143" s="93"/>
      <c r="O143" s="93"/>
      <c r="P143" s="93"/>
    </row>
    <row r="144" customFormat="false" ht="135" hidden="false" customHeight="false" outlineLevel="0" collapsed="false">
      <c r="A144" s="89" t="n">
        <v>121</v>
      </c>
      <c r="B144" s="90" t="s">
        <v>557</v>
      </c>
      <c r="C144" s="91" t="s">
        <v>553</v>
      </c>
      <c r="D144" s="91" t="s">
        <v>558</v>
      </c>
      <c r="E144" s="92" t="s">
        <v>321</v>
      </c>
      <c r="F144" s="92" t="s">
        <v>322</v>
      </c>
      <c r="G144" s="93"/>
      <c r="H144" s="93"/>
      <c r="I144" s="93"/>
      <c r="J144" s="93"/>
      <c r="K144" s="93"/>
      <c r="L144" s="93"/>
      <c r="M144" s="93" t="n">
        <v>0.642118297667709</v>
      </c>
      <c r="N144" s="93"/>
      <c r="O144" s="93"/>
      <c r="P144" s="93"/>
    </row>
    <row r="145" customFormat="false" ht="135" hidden="false" customHeight="false" outlineLevel="0" collapsed="false">
      <c r="A145" s="89" t="n">
        <v>122</v>
      </c>
      <c r="B145" s="90" t="s">
        <v>559</v>
      </c>
      <c r="C145" s="91" t="s">
        <v>553</v>
      </c>
      <c r="D145" s="91" t="s">
        <v>560</v>
      </c>
      <c r="E145" s="92" t="s">
        <v>321</v>
      </c>
      <c r="F145" s="92" t="s">
        <v>322</v>
      </c>
      <c r="G145" s="93"/>
      <c r="H145" s="93"/>
      <c r="I145" s="93"/>
      <c r="J145" s="93"/>
      <c r="K145" s="93" t="n">
        <v>0.701534169155653</v>
      </c>
      <c r="L145" s="93"/>
      <c r="M145" s="93"/>
      <c r="N145" s="93"/>
      <c r="O145" s="93"/>
      <c r="P145" s="93"/>
    </row>
    <row r="146" customFormat="false" ht="112.5" hidden="false" customHeight="false" outlineLevel="0" collapsed="false">
      <c r="A146" s="89" t="n">
        <v>123</v>
      </c>
      <c r="B146" s="90" t="s">
        <v>561</v>
      </c>
      <c r="C146" s="91" t="s">
        <v>553</v>
      </c>
      <c r="D146" s="91" t="s">
        <v>562</v>
      </c>
      <c r="E146" s="92" t="s">
        <v>321</v>
      </c>
      <c r="F146" s="92" t="s">
        <v>322</v>
      </c>
      <c r="G146" s="93"/>
      <c r="H146" s="93"/>
      <c r="I146" s="93"/>
      <c r="J146" s="93"/>
      <c r="K146" s="93"/>
      <c r="L146" s="93"/>
      <c r="M146" s="93"/>
      <c r="N146" s="93" t="n">
        <v>0.526150626866739</v>
      </c>
      <c r="O146" s="93"/>
      <c r="P146" s="93"/>
    </row>
    <row r="147" customFormat="false" ht="22.5" hidden="false" customHeight="false" outlineLevel="0" collapsed="false">
      <c r="A147" s="89" t="n">
        <v>124</v>
      </c>
      <c r="B147" s="90" t="s">
        <v>563</v>
      </c>
      <c r="C147" s="91" t="s">
        <v>553</v>
      </c>
      <c r="D147" s="91" t="s">
        <v>564</v>
      </c>
      <c r="E147" s="92" t="s">
        <v>321</v>
      </c>
      <c r="F147" s="92" t="s">
        <v>322</v>
      </c>
      <c r="G147" s="93"/>
      <c r="H147" s="93"/>
      <c r="I147" s="93"/>
      <c r="J147" s="93"/>
      <c r="K147" s="93"/>
      <c r="L147" s="93"/>
      <c r="M147" s="93"/>
      <c r="N147" s="93"/>
      <c r="O147" s="93"/>
      <c r="P147" s="93" t="n">
        <v>0.85495970352818</v>
      </c>
    </row>
    <row r="148" customFormat="false" ht="90" hidden="false" customHeight="false" outlineLevel="0" collapsed="false">
      <c r="A148" s="89" t="n">
        <v>125</v>
      </c>
      <c r="B148" s="90" t="s">
        <v>565</v>
      </c>
      <c r="C148" s="91" t="s">
        <v>566</v>
      </c>
      <c r="D148" s="91" t="s">
        <v>567</v>
      </c>
      <c r="E148" s="92" t="s">
        <v>321</v>
      </c>
      <c r="F148" s="92" t="s">
        <v>322</v>
      </c>
      <c r="G148" s="93"/>
      <c r="H148" s="94"/>
      <c r="I148" s="93"/>
      <c r="J148" s="93" t="n">
        <v>0.168476025253521</v>
      </c>
      <c r="K148" s="93"/>
      <c r="L148" s="93"/>
      <c r="M148" s="93"/>
      <c r="N148" s="93"/>
      <c r="O148" s="93"/>
      <c r="P148" s="93"/>
    </row>
    <row r="149" customFormat="false" ht="78.75" hidden="false" customHeight="false" outlineLevel="0" collapsed="false">
      <c r="A149" s="89" t="n">
        <v>126</v>
      </c>
      <c r="B149" s="90" t="s">
        <v>568</v>
      </c>
      <c r="C149" s="91" t="s">
        <v>566</v>
      </c>
      <c r="D149" s="91" t="s">
        <v>569</v>
      </c>
      <c r="E149" s="92" t="s">
        <v>321</v>
      </c>
      <c r="F149" s="92" t="s">
        <v>322</v>
      </c>
      <c r="G149" s="93"/>
      <c r="H149" s="93"/>
      <c r="I149" s="93"/>
      <c r="J149" s="93"/>
      <c r="K149" s="93" t="n">
        <v>0.0673904101013463</v>
      </c>
      <c r="L149" s="93"/>
      <c r="M149" s="93"/>
      <c r="N149" s="93"/>
      <c r="O149" s="93"/>
      <c r="P149" s="93"/>
    </row>
    <row r="150" customFormat="false" ht="33.75" hidden="false" customHeight="false" outlineLevel="0" collapsed="false">
      <c r="A150" s="89" t="n">
        <v>127</v>
      </c>
      <c r="B150" s="90" t="s">
        <v>570</v>
      </c>
      <c r="C150" s="91" t="s">
        <v>566</v>
      </c>
      <c r="D150" s="91" t="s">
        <v>571</v>
      </c>
      <c r="E150" s="92" t="s">
        <v>321</v>
      </c>
      <c r="F150" s="92" t="s">
        <v>322</v>
      </c>
      <c r="G150" s="93"/>
      <c r="H150" s="93"/>
      <c r="I150" s="93"/>
      <c r="J150" s="93"/>
      <c r="K150" s="93"/>
      <c r="L150" s="93"/>
      <c r="M150" s="93" t="n">
        <v>0.100665224012091</v>
      </c>
      <c r="N150" s="93"/>
      <c r="O150" s="93"/>
      <c r="P150" s="93"/>
    </row>
    <row r="151" customFormat="false" ht="101.25" hidden="false" customHeight="false" outlineLevel="0" collapsed="false">
      <c r="A151" s="89" t="n">
        <v>128</v>
      </c>
      <c r="B151" s="90" t="s">
        <v>572</v>
      </c>
      <c r="C151" s="91" t="s">
        <v>566</v>
      </c>
      <c r="D151" s="91" t="s">
        <v>573</v>
      </c>
      <c r="E151" s="92" t="s">
        <v>321</v>
      </c>
      <c r="F151" s="92" t="s">
        <v>322</v>
      </c>
      <c r="G151" s="93"/>
      <c r="H151" s="94"/>
      <c r="I151" s="93"/>
      <c r="J151" s="93" t="n">
        <v>0.202171230305571</v>
      </c>
      <c r="K151" s="93"/>
      <c r="L151" s="93"/>
      <c r="M151" s="93"/>
      <c r="N151" s="93"/>
      <c r="O151" s="93"/>
      <c r="P151" s="93"/>
    </row>
    <row r="152" customFormat="false" ht="78.75" hidden="false" customHeight="false" outlineLevel="0" collapsed="false">
      <c r="A152" s="89" t="n">
        <v>129</v>
      </c>
      <c r="B152" s="90" t="s">
        <v>574</v>
      </c>
      <c r="C152" s="91" t="s">
        <v>566</v>
      </c>
      <c r="D152" s="91" t="s">
        <v>575</v>
      </c>
      <c r="E152" s="92" t="s">
        <v>321</v>
      </c>
      <c r="F152" s="92" t="s">
        <v>322</v>
      </c>
      <c r="G152" s="93"/>
      <c r="H152" s="93"/>
      <c r="I152" s="93"/>
      <c r="J152" s="93"/>
      <c r="K152" s="93"/>
      <c r="L152" s="93" t="n">
        <v>0.134780820202693</v>
      </c>
      <c r="M152" s="93"/>
      <c r="N152" s="93"/>
      <c r="O152" s="93"/>
      <c r="P152" s="93"/>
    </row>
    <row r="153" customFormat="false" ht="56.25" hidden="false" customHeight="false" outlineLevel="0" collapsed="false">
      <c r="A153" s="89" t="n">
        <v>130</v>
      </c>
      <c r="B153" s="90" t="s">
        <v>576</v>
      </c>
      <c r="C153" s="91" t="s">
        <v>577</v>
      </c>
      <c r="D153" s="91" t="s">
        <v>578</v>
      </c>
      <c r="E153" s="92" t="s">
        <v>321</v>
      </c>
      <c r="F153" s="92" t="s">
        <v>322</v>
      </c>
      <c r="G153" s="93"/>
      <c r="H153" s="93"/>
      <c r="I153" s="93"/>
      <c r="J153" s="93" t="n">
        <v>0.428258503591063</v>
      </c>
      <c r="K153" s="93"/>
      <c r="L153" s="93"/>
      <c r="M153" s="93"/>
      <c r="N153" s="93"/>
      <c r="O153" s="93"/>
      <c r="P153" s="93"/>
    </row>
    <row r="154" customFormat="false" ht="78.75" hidden="false" customHeight="false" outlineLevel="0" collapsed="false">
      <c r="A154" s="89" t="n">
        <v>131</v>
      </c>
      <c r="B154" s="90" t="s">
        <v>579</v>
      </c>
      <c r="C154" s="91" t="s">
        <v>577</v>
      </c>
      <c r="D154" s="91" t="s">
        <v>580</v>
      </c>
      <c r="E154" s="92" t="s">
        <v>321</v>
      </c>
      <c r="F154" s="92" t="s">
        <v>322</v>
      </c>
      <c r="G154" s="93"/>
      <c r="H154" s="93"/>
      <c r="I154" s="93"/>
      <c r="J154" s="93" t="n">
        <v>0.285505669058348</v>
      </c>
      <c r="K154" s="93"/>
      <c r="L154" s="93"/>
      <c r="M154" s="93"/>
      <c r="N154" s="93"/>
      <c r="O154" s="93"/>
      <c r="P154" s="93"/>
    </row>
    <row r="155" customFormat="false" ht="15.75" hidden="false" customHeight="false" outlineLevel="0" collapsed="false">
      <c r="A155" s="89" t="n">
        <v>132</v>
      </c>
      <c r="B155" s="90" t="s">
        <v>581</v>
      </c>
      <c r="C155" s="91" t="s">
        <v>582</v>
      </c>
      <c r="D155" s="91" t="s">
        <v>583</v>
      </c>
      <c r="E155" s="92" t="s">
        <v>333</v>
      </c>
      <c r="F155" s="92" t="s">
        <v>334</v>
      </c>
      <c r="G155" s="93"/>
      <c r="H155" s="93"/>
      <c r="I155" s="93"/>
      <c r="J155" s="93"/>
      <c r="K155" s="93"/>
      <c r="L155" s="93"/>
      <c r="M155" s="93"/>
      <c r="N155" s="93" t="n">
        <v>0.718955184812708</v>
      </c>
      <c r="O155" s="93"/>
      <c r="P155" s="93"/>
    </row>
    <row r="156" customFormat="false" ht="22.5" hidden="false" customHeight="false" outlineLevel="0" collapsed="false">
      <c r="A156" s="89" t="n">
        <v>133</v>
      </c>
      <c r="B156" s="90" t="s">
        <v>584</v>
      </c>
      <c r="C156" s="91" t="s">
        <v>582</v>
      </c>
      <c r="D156" s="91" t="s">
        <v>585</v>
      </c>
      <c r="E156" s="92" t="s">
        <v>333</v>
      </c>
      <c r="F156" s="92" t="s">
        <v>301</v>
      </c>
      <c r="G156" s="93"/>
      <c r="H156" s="93"/>
      <c r="I156" s="93"/>
      <c r="J156" s="93"/>
      <c r="K156" s="93"/>
      <c r="L156" s="93"/>
      <c r="M156" s="93"/>
      <c r="N156" s="93" t="n">
        <v>0.253724894031799</v>
      </c>
      <c r="O156" s="93"/>
      <c r="P156" s="93"/>
    </row>
    <row r="157" customFormat="false" ht="78.75" hidden="false" customHeight="false" outlineLevel="0" collapsed="false">
      <c r="A157" s="89" t="n">
        <v>134</v>
      </c>
      <c r="B157" s="90" t="s">
        <v>586</v>
      </c>
      <c r="C157" s="91" t="s">
        <v>582</v>
      </c>
      <c r="D157" s="91" t="s">
        <v>587</v>
      </c>
      <c r="E157" s="92" t="s">
        <v>333</v>
      </c>
      <c r="F157" s="92" t="s">
        <v>334</v>
      </c>
      <c r="G157" s="93"/>
      <c r="H157" s="93"/>
      <c r="I157" s="93"/>
      <c r="J157" s="93"/>
      <c r="K157" s="93"/>
      <c r="L157" s="93"/>
      <c r="M157" s="93"/>
      <c r="N157" s="93" t="n">
        <v>0.682510218802597</v>
      </c>
      <c r="O157" s="93"/>
      <c r="P157" s="93"/>
    </row>
    <row r="158" customFormat="false" ht="90" hidden="false" customHeight="false" outlineLevel="0" collapsed="false">
      <c r="A158" s="89" t="n">
        <v>135</v>
      </c>
      <c r="B158" s="90" t="s">
        <v>588</v>
      </c>
      <c r="C158" s="91" t="s">
        <v>582</v>
      </c>
      <c r="D158" s="91" t="s">
        <v>589</v>
      </c>
      <c r="E158" s="92" t="s">
        <v>333</v>
      </c>
      <c r="F158" s="92" t="s">
        <v>334</v>
      </c>
      <c r="G158" s="93"/>
      <c r="H158" s="93"/>
      <c r="I158" s="93"/>
      <c r="J158" s="93"/>
      <c r="K158" s="93"/>
      <c r="L158" s="93"/>
      <c r="M158" s="93"/>
      <c r="N158" s="93" t="n">
        <v>0.520439208142983</v>
      </c>
      <c r="O158" s="93"/>
      <c r="P158" s="93"/>
    </row>
    <row r="159" customFormat="false" ht="67.5" hidden="false" customHeight="false" outlineLevel="0" collapsed="false">
      <c r="A159" s="89" t="n">
        <v>136</v>
      </c>
      <c r="B159" s="90" t="s">
        <v>590</v>
      </c>
      <c r="C159" s="91" t="s">
        <v>591</v>
      </c>
      <c r="D159" s="91" t="s">
        <v>592</v>
      </c>
      <c r="E159" s="92" t="s">
        <v>321</v>
      </c>
      <c r="F159" s="92" t="s">
        <v>322</v>
      </c>
      <c r="G159" s="93"/>
      <c r="H159" s="93" t="n">
        <v>0.454885268184501</v>
      </c>
      <c r="I159" s="93"/>
      <c r="J159" s="93"/>
      <c r="K159" s="93"/>
      <c r="L159" s="93"/>
      <c r="M159" s="93"/>
      <c r="N159" s="93"/>
      <c r="O159" s="93"/>
      <c r="P159" s="93"/>
    </row>
    <row r="160" customFormat="false" ht="33.75" hidden="false" customHeight="false" outlineLevel="0" collapsed="false">
      <c r="A160" s="89" t="n">
        <v>137</v>
      </c>
      <c r="B160" s="90" t="s">
        <v>593</v>
      </c>
      <c r="C160" s="91" t="s">
        <v>591</v>
      </c>
      <c r="D160" s="91" t="s">
        <v>594</v>
      </c>
      <c r="E160" s="92" t="s">
        <v>321</v>
      </c>
      <c r="F160" s="92" t="s">
        <v>322</v>
      </c>
      <c r="G160" s="93"/>
      <c r="H160" s="94"/>
      <c r="I160" s="93"/>
      <c r="J160" s="93" t="n">
        <v>0.29011571548656</v>
      </c>
      <c r="K160" s="93"/>
      <c r="L160" s="93"/>
      <c r="M160" s="93"/>
      <c r="N160" s="93"/>
      <c r="O160" s="93"/>
      <c r="P160" s="93"/>
    </row>
    <row r="161" customFormat="false" ht="22.5" hidden="false" customHeight="false" outlineLevel="0" collapsed="false">
      <c r="A161" s="89" t="n">
        <v>138</v>
      </c>
      <c r="B161" s="90" t="s">
        <v>595</v>
      </c>
      <c r="C161" s="91" t="s">
        <v>596</v>
      </c>
      <c r="D161" s="91" t="s">
        <v>597</v>
      </c>
      <c r="E161" s="92" t="s">
        <v>321</v>
      </c>
      <c r="F161" s="92" t="s">
        <v>322</v>
      </c>
      <c r="G161" s="93"/>
      <c r="H161" s="93"/>
      <c r="I161" s="93"/>
      <c r="J161" s="93"/>
      <c r="K161" s="93"/>
      <c r="L161" s="93"/>
      <c r="M161" s="93"/>
      <c r="N161" s="93"/>
      <c r="O161" s="97"/>
      <c r="P161" s="93" t="n">
        <v>0.067390410099814</v>
      </c>
    </row>
    <row r="162" customFormat="false" ht="15.75" hidden="false" customHeight="false" outlineLevel="0" collapsed="false">
      <c r="A162" s="89" t="n">
        <v>139</v>
      </c>
      <c r="B162" s="90" t="s">
        <v>598</v>
      </c>
      <c r="C162" s="91" t="s">
        <v>596</v>
      </c>
      <c r="D162" s="91" t="s">
        <v>599</v>
      </c>
      <c r="E162" s="92" t="s">
        <v>321</v>
      </c>
      <c r="F162" s="92" t="s">
        <v>322</v>
      </c>
      <c r="G162" s="93"/>
      <c r="H162" s="93"/>
      <c r="I162" s="93"/>
      <c r="J162" s="93"/>
      <c r="K162" s="93"/>
      <c r="L162" s="93"/>
      <c r="M162" s="93"/>
      <c r="N162" s="93"/>
      <c r="O162" s="93" t="n">
        <v>0.269561640405385</v>
      </c>
      <c r="P162" s="93"/>
    </row>
    <row r="163" customFormat="false" ht="45" hidden="false" customHeight="false" outlineLevel="0" collapsed="false">
      <c r="A163" s="89" t="n">
        <v>140</v>
      </c>
      <c r="B163" s="90" t="s">
        <v>600</v>
      </c>
      <c r="C163" s="91" t="s">
        <v>601</v>
      </c>
      <c r="D163" s="91" t="s">
        <v>602</v>
      </c>
      <c r="E163" s="92" t="s">
        <v>321</v>
      </c>
      <c r="F163" s="92" t="s">
        <v>322</v>
      </c>
      <c r="G163" s="93"/>
      <c r="H163" s="93"/>
      <c r="I163" s="93"/>
      <c r="J163" s="93"/>
      <c r="K163" s="93"/>
      <c r="L163" s="93"/>
      <c r="M163" s="93"/>
      <c r="N163" s="93" t="n">
        <v>0.151628422731477</v>
      </c>
      <c r="O163" s="93"/>
      <c r="P163" s="93"/>
    </row>
    <row r="164" customFormat="false" ht="22.5" hidden="false" customHeight="false" outlineLevel="0" collapsed="false">
      <c r="A164" s="89" t="n">
        <v>141</v>
      </c>
      <c r="B164" s="90" t="s">
        <v>603</v>
      </c>
      <c r="C164" s="91" t="s">
        <v>601</v>
      </c>
      <c r="D164" s="91" t="s">
        <v>604</v>
      </c>
      <c r="E164" s="92" t="s">
        <v>321</v>
      </c>
      <c r="F164" s="92" t="s">
        <v>322</v>
      </c>
      <c r="G164" s="93"/>
      <c r="H164" s="93"/>
      <c r="I164" s="93"/>
      <c r="J164" s="93"/>
      <c r="K164" s="93"/>
      <c r="L164" s="93"/>
      <c r="M164" s="93"/>
      <c r="N164" s="93"/>
      <c r="O164" s="93"/>
      <c r="P164" s="93" t="n">
        <v>0.0673904101013463</v>
      </c>
    </row>
    <row r="165" customFormat="false" ht="15.75" hidden="false" customHeight="false" outlineLevel="0" collapsed="false">
      <c r="A165" s="89" t="n">
        <v>142</v>
      </c>
      <c r="B165" s="90" t="s">
        <v>605</v>
      </c>
      <c r="C165" s="91" t="s">
        <v>606</v>
      </c>
      <c r="D165" s="91" t="s">
        <v>607</v>
      </c>
      <c r="E165" s="92" t="s">
        <v>321</v>
      </c>
      <c r="F165" s="92" t="s">
        <v>322</v>
      </c>
      <c r="G165" s="93"/>
      <c r="H165" s="93"/>
      <c r="I165" s="93" t="n">
        <v>0.433363789372445</v>
      </c>
      <c r="J165" s="93"/>
      <c r="K165" s="93"/>
      <c r="L165" s="93"/>
      <c r="M165" s="93"/>
      <c r="N165" s="93"/>
      <c r="O165" s="93"/>
      <c r="P165" s="93"/>
    </row>
    <row r="166" customFormat="false" ht="15.75" hidden="false" customHeight="false" outlineLevel="0" collapsed="false">
      <c r="A166" s="89" t="n">
        <v>143</v>
      </c>
      <c r="B166" s="90" t="s">
        <v>75</v>
      </c>
      <c r="C166" s="91" t="s">
        <v>606</v>
      </c>
      <c r="D166" s="91" t="s">
        <v>608</v>
      </c>
      <c r="E166" s="92" t="s">
        <v>321</v>
      </c>
      <c r="F166" s="92" t="s">
        <v>322</v>
      </c>
      <c r="G166" s="93"/>
      <c r="H166" s="93"/>
      <c r="I166" s="93"/>
      <c r="J166" s="93" t="n">
        <v>0.107453951809613</v>
      </c>
      <c r="K166" s="93"/>
      <c r="L166" s="93"/>
      <c r="M166" s="93"/>
      <c r="N166" s="93"/>
      <c r="O166" s="93"/>
      <c r="P166" s="93"/>
    </row>
    <row r="167" customFormat="false" ht="15.75" hidden="false" customHeight="false" outlineLevel="0" collapsed="false">
      <c r="A167" s="89" t="n">
        <v>144</v>
      </c>
      <c r="B167" s="90" t="s">
        <v>113</v>
      </c>
      <c r="C167" s="91" t="s">
        <v>606</v>
      </c>
      <c r="D167" s="91" t="s">
        <v>609</v>
      </c>
      <c r="E167" s="92" t="s">
        <v>321</v>
      </c>
      <c r="F167" s="92" t="s">
        <v>322</v>
      </c>
      <c r="G167" s="93"/>
      <c r="H167" s="93"/>
      <c r="I167" s="93"/>
      <c r="J167" s="93" t="n">
        <v>0.367951639153685</v>
      </c>
      <c r="K167" s="93"/>
      <c r="L167" s="93"/>
      <c r="M167" s="93"/>
      <c r="N167" s="93"/>
      <c r="O167" s="93"/>
      <c r="P167" s="93"/>
    </row>
    <row r="168" customFormat="false" ht="15.75" hidden="false" customHeight="false" outlineLevel="0" collapsed="false">
      <c r="A168" s="89" t="n">
        <v>145</v>
      </c>
      <c r="B168" s="90" t="s">
        <v>113</v>
      </c>
      <c r="C168" s="91" t="s">
        <v>606</v>
      </c>
      <c r="D168" s="91" t="s">
        <v>610</v>
      </c>
      <c r="E168" s="92" t="s">
        <v>321</v>
      </c>
      <c r="F168" s="92" t="s">
        <v>322</v>
      </c>
      <c r="G168" s="93"/>
      <c r="H168" s="93"/>
      <c r="I168" s="93"/>
      <c r="J168" s="93" t="n">
        <v>0.447708583794181</v>
      </c>
      <c r="K168" s="93"/>
      <c r="L168" s="93"/>
      <c r="M168" s="93"/>
      <c r="N168" s="93"/>
      <c r="O168" s="93"/>
      <c r="P168" s="93"/>
    </row>
    <row r="169" customFormat="false" ht="15.75" hidden="false" customHeight="false" outlineLevel="0" collapsed="false">
      <c r="A169" s="89" t="n">
        <v>146</v>
      </c>
      <c r="B169" s="90" t="s">
        <v>611</v>
      </c>
      <c r="C169" s="91" t="s">
        <v>606</v>
      </c>
      <c r="D169" s="91" t="s">
        <v>612</v>
      </c>
      <c r="E169" s="92" t="s">
        <v>321</v>
      </c>
      <c r="F169" s="92" t="s">
        <v>322</v>
      </c>
      <c r="G169" s="93"/>
      <c r="H169" s="93"/>
      <c r="I169" s="93"/>
      <c r="J169" s="93" t="n">
        <v>0.243616332516588</v>
      </c>
      <c r="K169" s="93"/>
      <c r="L169" s="93"/>
      <c r="M169" s="93"/>
      <c r="N169" s="93"/>
      <c r="O169" s="93"/>
      <c r="P169" s="93"/>
    </row>
    <row r="170" customFormat="false" ht="15.75" hidden="false" customHeight="false" outlineLevel="0" collapsed="false">
      <c r="A170" s="89" t="n">
        <v>147</v>
      </c>
      <c r="B170" s="90" t="s">
        <v>605</v>
      </c>
      <c r="C170" s="91" t="s">
        <v>606</v>
      </c>
      <c r="D170" s="91" t="s">
        <v>607</v>
      </c>
      <c r="E170" s="92" t="s">
        <v>321</v>
      </c>
      <c r="F170" s="92" t="s">
        <v>322</v>
      </c>
      <c r="G170" s="93"/>
      <c r="H170" s="93"/>
      <c r="I170" s="93"/>
      <c r="J170" s="93" t="n">
        <v>0.433709066361758</v>
      </c>
      <c r="K170" s="93"/>
      <c r="L170" s="93"/>
      <c r="M170" s="93"/>
      <c r="N170" s="93"/>
      <c r="O170" s="93"/>
      <c r="P170" s="93"/>
    </row>
    <row r="171" customFormat="false" ht="15.75" hidden="false" customHeight="false" outlineLevel="0" collapsed="false">
      <c r="A171" s="89" t="n">
        <v>148</v>
      </c>
      <c r="B171" s="90" t="s">
        <v>474</v>
      </c>
      <c r="C171" s="91" t="s">
        <v>613</v>
      </c>
      <c r="D171" s="91" t="s">
        <v>614</v>
      </c>
      <c r="E171" s="92" t="s">
        <v>300</v>
      </c>
      <c r="F171" s="92" t="s">
        <v>334</v>
      </c>
      <c r="G171" s="93"/>
      <c r="H171" s="93"/>
      <c r="I171" s="93"/>
      <c r="J171" s="93"/>
      <c r="K171" s="93" t="n">
        <v>0.381521199006171</v>
      </c>
      <c r="L171" s="93"/>
      <c r="M171" s="93"/>
      <c r="N171" s="93"/>
      <c r="O171" s="93"/>
      <c r="P171" s="93"/>
    </row>
    <row r="172" customFormat="false" ht="15.75" hidden="false" customHeight="false" outlineLevel="0" collapsed="false">
      <c r="A172" s="89" t="n">
        <v>149</v>
      </c>
      <c r="B172" s="90" t="s">
        <v>474</v>
      </c>
      <c r="C172" s="91" t="s">
        <v>613</v>
      </c>
      <c r="D172" s="91" t="s">
        <v>615</v>
      </c>
      <c r="E172" s="92" t="s">
        <v>300</v>
      </c>
      <c r="F172" s="92" t="s">
        <v>334</v>
      </c>
      <c r="G172" s="93"/>
      <c r="H172" s="93"/>
      <c r="I172" s="93"/>
      <c r="J172" s="93"/>
      <c r="K172" s="93" t="n">
        <v>0.488729662579146</v>
      </c>
      <c r="L172" s="93"/>
      <c r="M172" s="93"/>
      <c r="N172" s="93"/>
      <c r="O172" s="93"/>
      <c r="P172" s="93"/>
    </row>
    <row r="173" customFormat="false" ht="15.75" hidden="false" customHeight="false" outlineLevel="0" collapsed="false">
      <c r="A173" s="89" t="n">
        <v>150</v>
      </c>
      <c r="B173" s="90" t="s">
        <v>474</v>
      </c>
      <c r="C173" s="91" t="s">
        <v>613</v>
      </c>
      <c r="D173" s="91" t="s">
        <v>616</v>
      </c>
      <c r="E173" s="92" t="s">
        <v>300</v>
      </c>
      <c r="F173" s="92" t="s">
        <v>301</v>
      </c>
      <c r="G173" s="93"/>
      <c r="H173" s="93"/>
      <c r="I173" s="93" t="n">
        <v>0.0646947936973512</v>
      </c>
      <c r="J173" s="93"/>
      <c r="K173" s="93"/>
      <c r="L173" s="93"/>
      <c r="M173" s="93"/>
      <c r="N173" s="93"/>
      <c r="O173" s="93"/>
      <c r="P173" s="93"/>
    </row>
    <row r="174" customFormat="false" ht="15.75" hidden="false" customHeight="false" outlineLevel="0" collapsed="false">
      <c r="A174" s="89" t="n">
        <v>151</v>
      </c>
      <c r="B174" s="90" t="s">
        <v>617</v>
      </c>
      <c r="C174" s="91" t="s">
        <v>613</v>
      </c>
      <c r="D174" s="91" t="s">
        <v>618</v>
      </c>
      <c r="E174" s="92" t="s">
        <v>300</v>
      </c>
      <c r="F174" s="92" t="s">
        <v>301</v>
      </c>
      <c r="G174" s="93"/>
      <c r="H174" s="93"/>
      <c r="I174" s="93"/>
      <c r="J174" s="93"/>
      <c r="K174" s="93" t="n">
        <v>0.254179690630761</v>
      </c>
      <c r="L174" s="93"/>
      <c r="M174" s="93"/>
      <c r="N174" s="93"/>
      <c r="O174" s="93"/>
      <c r="P174" s="93"/>
    </row>
    <row r="175" customFormat="false" ht="15.75" hidden="false" customHeight="false" outlineLevel="0" collapsed="false">
      <c r="A175" s="89" t="n">
        <v>152</v>
      </c>
      <c r="B175" s="90" t="s">
        <v>474</v>
      </c>
      <c r="C175" s="91" t="s">
        <v>613</v>
      </c>
      <c r="D175" s="91" t="s">
        <v>619</v>
      </c>
      <c r="E175" s="92" t="s">
        <v>300</v>
      </c>
      <c r="F175" s="92" t="s">
        <v>301</v>
      </c>
      <c r="G175" s="93"/>
      <c r="H175" s="93"/>
      <c r="I175" s="93"/>
      <c r="J175" s="93"/>
      <c r="K175" s="93"/>
      <c r="L175" s="93"/>
      <c r="M175" s="93" t="n">
        <v>0.0687382183034357</v>
      </c>
      <c r="N175" s="93"/>
      <c r="O175" s="93"/>
      <c r="P175" s="93"/>
    </row>
    <row r="176" customFormat="false" ht="15.75" hidden="false" customHeight="false" outlineLevel="0" collapsed="false">
      <c r="A176" s="89" t="n">
        <v>153</v>
      </c>
      <c r="B176" s="90" t="s">
        <v>454</v>
      </c>
      <c r="C176" s="91" t="s">
        <v>613</v>
      </c>
      <c r="D176" s="91" t="s">
        <v>620</v>
      </c>
      <c r="E176" s="92" t="s">
        <v>300</v>
      </c>
      <c r="F176" s="92" t="s">
        <v>334</v>
      </c>
      <c r="G176" s="93"/>
      <c r="H176" s="93"/>
      <c r="I176" s="93"/>
      <c r="J176" s="93"/>
      <c r="K176" s="93" t="n">
        <v>0.50785605514146</v>
      </c>
      <c r="L176" s="93"/>
      <c r="M176" s="93"/>
      <c r="N176" s="93"/>
      <c r="O176" s="93"/>
      <c r="P176" s="93"/>
    </row>
    <row r="177" customFormat="false" ht="15.75" hidden="false" customHeight="false" outlineLevel="0" collapsed="false">
      <c r="A177" s="89" t="n">
        <v>154</v>
      </c>
      <c r="B177" s="90" t="s">
        <v>617</v>
      </c>
      <c r="C177" s="91" t="s">
        <v>613</v>
      </c>
      <c r="D177" s="91" t="s">
        <v>621</v>
      </c>
      <c r="E177" s="92" t="s">
        <v>300</v>
      </c>
      <c r="F177" s="92" t="s">
        <v>301</v>
      </c>
      <c r="G177" s="93"/>
      <c r="H177" s="93"/>
      <c r="I177" s="93"/>
      <c r="J177" s="93"/>
      <c r="K177" s="93"/>
      <c r="L177" s="93"/>
      <c r="M177" s="93" t="n">
        <v>0.0774989716166187</v>
      </c>
      <c r="N177" s="93"/>
      <c r="O177" s="93"/>
      <c r="P177" s="93"/>
    </row>
    <row r="178" customFormat="false" ht="101.25" hidden="false" customHeight="false" outlineLevel="0" collapsed="false">
      <c r="A178" s="89" t="n">
        <v>155</v>
      </c>
      <c r="B178" s="90" t="s">
        <v>622</v>
      </c>
      <c r="C178" s="91" t="s">
        <v>623</v>
      </c>
      <c r="D178" s="91" t="s">
        <v>624</v>
      </c>
      <c r="E178" s="92" t="s">
        <v>321</v>
      </c>
      <c r="F178" s="92" t="s">
        <v>322</v>
      </c>
      <c r="G178" s="93"/>
      <c r="H178" s="93"/>
      <c r="I178" s="93"/>
      <c r="J178" s="93"/>
      <c r="K178" s="93"/>
      <c r="L178" s="93"/>
      <c r="M178" s="93"/>
      <c r="N178" s="93"/>
      <c r="O178" s="93" t="n">
        <v>0.353799653033217</v>
      </c>
      <c r="P178" s="93"/>
    </row>
    <row r="179" customFormat="false" ht="45" hidden="false" customHeight="false" outlineLevel="0" collapsed="false">
      <c r="A179" s="89" t="n">
        <v>156</v>
      </c>
      <c r="B179" s="90" t="s">
        <v>625</v>
      </c>
      <c r="C179" s="91" t="s">
        <v>623</v>
      </c>
      <c r="D179" s="91" t="s">
        <v>626</v>
      </c>
      <c r="E179" s="92" t="s">
        <v>321</v>
      </c>
      <c r="F179" s="92" t="s">
        <v>322</v>
      </c>
      <c r="G179" s="93"/>
      <c r="H179" s="93"/>
      <c r="I179" s="93"/>
      <c r="J179" s="93"/>
      <c r="K179" s="93"/>
      <c r="L179" s="93"/>
      <c r="M179" s="93"/>
      <c r="N179" s="93"/>
      <c r="O179" s="93" t="n">
        <v>0.226496754027777</v>
      </c>
      <c r="P179" s="93"/>
    </row>
    <row r="180" customFormat="false" ht="22.5" hidden="false" customHeight="false" outlineLevel="0" collapsed="false">
      <c r="A180" s="89" t="n">
        <v>157</v>
      </c>
      <c r="B180" s="90" t="s">
        <v>627</v>
      </c>
      <c r="C180" s="91" t="s">
        <v>623</v>
      </c>
      <c r="D180" s="91" t="s">
        <v>628</v>
      </c>
      <c r="E180" s="92" t="s">
        <v>321</v>
      </c>
      <c r="F180" s="92" t="s">
        <v>322</v>
      </c>
      <c r="G180" s="93"/>
      <c r="H180" s="93"/>
      <c r="I180" s="93"/>
      <c r="J180" s="93"/>
      <c r="K180" s="93"/>
      <c r="L180" s="93"/>
      <c r="M180" s="93" t="n">
        <v>0.151628422729178</v>
      </c>
      <c r="N180" s="93"/>
      <c r="O180" s="93"/>
      <c r="P180" s="93"/>
    </row>
    <row r="181" customFormat="false" ht="15.75" hidden="false" customHeight="false" outlineLevel="0" collapsed="false">
      <c r="A181" s="89" t="n">
        <v>158</v>
      </c>
      <c r="B181" s="90" t="s">
        <v>629</v>
      </c>
      <c r="C181" s="91" t="s">
        <v>630</v>
      </c>
      <c r="D181" s="91" t="s">
        <v>631</v>
      </c>
      <c r="E181" s="92" t="s">
        <v>321</v>
      </c>
      <c r="F181" s="92" t="s">
        <v>322</v>
      </c>
      <c r="G181" s="93"/>
      <c r="H181" s="93"/>
      <c r="I181" s="93"/>
      <c r="J181" s="93"/>
      <c r="K181" s="93"/>
      <c r="L181" s="93" t="n">
        <v>0.0377494590045341</v>
      </c>
      <c r="M181" s="93"/>
      <c r="N181" s="93"/>
      <c r="O181" s="93"/>
      <c r="P181" s="93"/>
    </row>
    <row r="182" customFormat="false" ht="15.75" hidden="false" customHeight="false" outlineLevel="0" collapsed="false">
      <c r="A182" s="89" t="n">
        <v>159</v>
      </c>
      <c r="B182" s="90" t="s">
        <v>79</v>
      </c>
      <c r="C182" s="91" t="s">
        <v>632</v>
      </c>
      <c r="D182" s="91" t="s">
        <v>633</v>
      </c>
      <c r="E182" s="92" t="s">
        <v>321</v>
      </c>
      <c r="F182" s="92" t="s">
        <v>322</v>
      </c>
      <c r="G182" s="93"/>
      <c r="H182" s="93"/>
      <c r="I182" s="93"/>
      <c r="J182" s="93" t="n">
        <v>0.306525607117095</v>
      </c>
      <c r="K182" s="93"/>
      <c r="L182" s="93"/>
      <c r="M182" s="93"/>
      <c r="N182" s="93"/>
      <c r="O182" s="93"/>
      <c r="P182" s="93"/>
    </row>
    <row r="183" customFormat="false" ht="15.75" hidden="false" customHeight="false" outlineLevel="0" collapsed="false">
      <c r="A183" s="89" t="n">
        <v>160</v>
      </c>
      <c r="B183" s="90" t="s">
        <v>454</v>
      </c>
      <c r="C183" s="91" t="s">
        <v>632</v>
      </c>
      <c r="D183" s="91" t="s">
        <v>634</v>
      </c>
      <c r="E183" s="92" t="s">
        <v>321</v>
      </c>
      <c r="F183" s="92" t="s">
        <v>322</v>
      </c>
      <c r="G183" s="93"/>
      <c r="H183" s="93" t="n">
        <v>0.567292472233649</v>
      </c>
      <c r="I183" s="93"/>
      <c r="J183" s="93"/>
      <c r="K183" s="93"/>
      <c r="L183" s="93"/>
      <c r="M183" s="93"/>
      <c r="N183" s="93"/>
      <c r="O183" s="93"/>
      <c r="P183" s="93"/>
    </row>
    <row r="184" customFormat="false" ht="15.75" hidden="false" customHeight="false" outlineLevel="0" collapsed="false">
      <c r="A184" s="89" t="n">
        <v>161</v>
      </c>
      <c r="B184" s="90" t="s">
        <v>635</v>
      </c>
      <c r="C184" s="91" t="s">
        <v>632</v>
      </c>
      <c r="D184" s="91" t="s">
        <v>636</v>
      </c>
      <c r="E184" s="92" t="s">
        <v>321</v>
      </c>
      <c r="F184" s="92" t="s">
        <v>322</v>
      </c>
      <c r="G184" s="93"/>
      <c r="H184" s="93"/>
      <c r="I184" s="93"/>
      <c r="J184" s="93"/>
      <c r="K184" s="93"/>
      <c r="L184" s="93"/>
      <c r="M184" s="93" t="n">
        <v>0.123324450485576</v>
      </c>
      <c r="N184" s="93"/>
      <c r="O184" s="93"/>
      <c r="P184" s="93"/>
    </row>
    <row r="185" customFormat="false" ht="15.75" hidden="false" customHeight="false" outlineLevel="0" collapsed="false">
      <c r="A185" s="89" t="n">
        <v>162</v>
      </c>
      <c r="B185" s="90" t="s">
        <v>454</v>
      </c>
      <c r="C185" s="91" t="s">
        <v>632</v>
      </c>
      <c r="D185" s="91" t="s">
        <v>637</v>
      </c>
      <c r="E185" s="92" t="s">
        <v>321</v>
      </c>
      <c r="F185" s="92" t="s">
        <v>322</v>
      </c>
      <c r="G185" s="93"/>
      <c r="H185" s="93"/>
      <c r="I185" s="93"/>
      <c r="J185" s="93" t="n">
        <v>1.07635963013968</v>
      </c>
      <c r="K185" s="93"/>
      <c r="L185" s="93"/>
      <c r="M185" s="93"/>
      <c r="N185" s="93"/>
      <c r="O185" s="93"/>
      <c r="P185" s="93"/>
    </row>
    <row r="186" customFormat="false" ht="15.75" hidden="false" customHeight="false" outlineLevel="0" collapsed="false">
      <c r="A186" s="89" t="n">
        <v>163</v>
      </c>
      <c r="B186" s="90" t="s">
        <v>454</v>
      </c>
      <c r="C186" s="91" t="s">
        <v>632</v>
      </c>
      <c r="D186" s="91" t="s">
        <v>638</v>
      </c>
      <c r="E186" s="92" t="s">
        <v>321</v>
      </c>
      <c r="F186" s="92" t="s">
        <v>322</v>
      </c>
      <c r="G186" s="93"/>
      <c r="H186" s="93"/>
      <c r="I186" s="93"/>
      <c r="J186" s="93" t="n">
        <v>0.596809471858065</v>
      </c>
      <c r="K186" s="93"/>
      <c r="L186" s="93"/>
      <c r="M186" s="93"/>
      <c r="N186" s="93"/>
      <c r="O186" s="93"/>
      <c r="P186" s="93"/>
    </row>
    <row r="187" customFormat="false" ht="45" hidden="false" customHeight="false" outlineLevel="0" collapsed="false">
      <c r="A187" s="89" t="n">
        <v>164</v>
      </c>
      <c r="B187" s="90" t="s">
        <v>639</v>
      </c>
      <c r="C187" s="91" t="s">
        <v>640</v>
      </c>
      <c r="D187" s="91" t="s">
        <v>641</v>
      </c>
      <c r="E187" s="92" t="s">
        <v>333</v>
      </c>
      <c r="F187" s="92" t="s">
        <v>301</v>
      </c>
      <c r="G187" s="93"/>
      <c r="H187" s="93"/>
      <c r="I187" s="93"/>
      <c r="J187" s="93"/>
      <c r="K187" s="93"/>
      <c r="L187" s="93"/>
      <c r="M187" s="93" t="n">
        <v>0.160726128091896</v>
      </c>
      <c r="N187" s="93"/>
      <c r="O187" s="93"/>
      <c r="P187" s="93"/>
    </row>
    <row r="188" customFormat="false" ht="135" hidden="false" customHeight="false" outlineLevel="0" collapsed="false">
      <c r="A188" s="89" t="n">
        <v>165</v>
      </c>
      <c r="B188" s="90" t="s">
        <v>642</v>
      </c>
      <c r="C188" s="91" t="s">
        <v>640</v>
      </c>
      <c r="D188" s="91" t="s">
        <v>643</v>
      </c>
      <c r="E188" s="92" t="s">
        <v>333</v>
      </c>
      <c r="F188" s="92" t="s">
        <v>334</v>
      </c>
      <c r="G188" s="93"/>
      <c r="H188" s="93"/>
      <c r="I188" s="93"/>
      <c r="J188" s="93"/>
      <c r="K188" s="93"/>
      <c r="L188" s="93"/>
      <c r="M188" s="93" t="n">
        <v>1.51527337113156</v>
      </c>
      <c r="N188" s="93"/>
      <c r="O188" s="93"/>
      <c r="P188" s="93"/>
    </row>
    <row r="189" customFormat="false" ht="146.25" hidden="false" customHeight="false" outlineLevel="0" collapsed="false">
      <c r="A189" s="89" t="n">
        <v>166</v>
      </c>
      <c r="B189" s="90" t="s">
        <v>644</v>
      </c>
      <c r="C189" s="91" t="s">
        <v>640</v>
      </c>
      <c r="D189" s="91" t="s">
        <v>645</v>
      </c>
      <c r="E189" s="92" t="s">
        <v>333</v>
      </c>
      <c r="F189" s="92" t="s">
        <v>334</v>
      </c>
      <c r="G189" s="93"/>
      <c r="H189" s="93"/>
      <c r="I189" s="93"/>
      <c r="J189" s="93"/>
      <c r="K189" s="93"/>
      <c r="L189" s="93"/>
      <c r="M189" s="93" t="n">
        <v>1.05735553449124</v>
      </c>
      <c r="N189" s="93"/>
      <c r="O189" s="93"/>
      <c r="P189" s="93"/>
    </row>
    <row r="190" customFormat="false" ht="15.75" hidden="false" customHeight="false" outlineLevel="0" collapsed="false">
      <c r="A190" s="89" t="n">
        <v>167</v>
      </c>
      <c r="B190" s="90" t="s">
        <v>454</v>
      </c>
      <c r="C190" s="91" t="s">
        <v>640</v>
      </c>
      <c r="D190" s="91" t="s">
        <v>646</v>
      </c>
      <c r="E190" s="92" t="s">
        <v>333</v>
      </c>
      <c r="F190" s="92" t="s">
        <v>301</v>
      </c>
      <c r="G190" s="93"/>
      <c r="H190" s="94"/>
      <c r="I190" s="93"/>
      <c r="J190" s="93" t="n">
        <v>0.152639278879747</v>
      </c>
      <c r="K190" s="93"/>
      <c r="L190" s="93"/>
      <c r="M190" s="93"/>
      <c r="N190" s="93"/>
      <c r="O190" s="93"/>
      <c r="P190" s="93"/>
    </row>
    <row r="191" customFormat="false" ht="15.75" hidden="false" customHeight="false" outlineLevel="0" collapsed="false">
      <c r="A191" s="89" t="n">
        <v>168</v>
      </c>
      <c r="B191" s="90" t="s">
        <v>647</v>
      </c>
      <c r="C191" s="91" t="s">
        <v>640</v>
      </c>
      <c r="D191" s="91" t="s">
        <v>648</v>
      </c>
      <c r="E191" s="92" t="s">
        <v>333</v>
      </c>
      <c r="F191" s="92" t="s">
        <v>334</v>
      </c>
      <c r="G191" s="93"/>
      <c r="H191" s="93"/>
      <c r="I191" s="93"/>
      <c r="J191" s="93" t="n">
        <v>1.47584998122161</v>
      </c>
      <c r="K191" s="93"/>
      <c r="L191" s="93"/>
      <c r="M191" s="93"/>
      <c r="N191" s="93"/>
      <c r="O191" s="93"/>
      <c r="P191" s="93"/>
    </row>
    <row r="192" customFormat="false" ht="15.75" hidden="false" customHeight="false" outlineLevel="0" collapsed="false">
      <c r="A192" s="89" t="n">
        <v>169</v>
      </c>
      <c r="B192" s="90" t="s">
        <v>454</v>
      </c>
      <c r="C192" s="91" t="s">
        <v>640</v>
      </c>
      <c r="D192" s="91" t="s">
        <v>649</v>
      </c>
      <c r="E192" s="92" t="s">
        <v>333</v>
      </c>
      <c r="F192" s="92" t="s">
        <v>334</v>
      </c>
      <c r="G192" s="93"/>
      <c r="H192" s="93"/>
      <c r="I192" s="93"/>
      <c r="J192" s="93"/>
      <c r="K192" s="93" t="n">
        <v>0.824184715540529</v>
      </c>
      <c r="L192" s="93"/>
      <c r="M192" s="93"/>
      <c r="N192" s="93"/>
      <c r="O192" s="93"/>
      <c r="P192" s="93"/>
    </row>
    <row r="193" customFormat="false" ht="15.75" hidden="false" customHeight="false" outlineLevel="0" collapsed="false">
      <c r="A193" s="89" t="n">
        <v>170</v>
      </c>
      <c r="B193" s="90" t="s">
        <v>97</v>
      </c>
      <c r="C193" s="91" t="s">
        <v>640</v>
      </c>
      <c r="D193" s="91" t="s">
        <v>650</v>
      </c>
      <c r="E193" s="92" t="s">
        <v>333</v>
      </c>
      <c r="F193" s="92" t="s">
        <v>301</v>
      </c>
      <c r="G193" s="93"/>
      <c r="H193" s="93"/>
      <c r="I193" s="93"/>
      <c r="J193" s="93"/>
      <c r="K193" s="93"/>
      <c r="L193" s="93" t="n">
        <v>0.0217334072577039</v>
      </c>
      <c r="M193" s="93"/>
      <c r="N193" s="93"/>
      <c r="O193" s="93"/>
      <c r="P193" s="93"/>
    </row>
    <row r="194" customFormat="false" ht="15.75" hidden="false" customHeight="false" outlineLevel="0" collapsed="false">
      <c r="A194" s="89" t="n">
        <v>171</v>
      </c>
      <c r="B194" s="90" t="s">
        <v>454</v>
      </c>
      <c r="C194" s="91" t="s">
        <v>640</v>
      </c>
      <c r="D194" s="91" t="s">
        <v>651</v>
      </c>
      <c r="E194" s="92" t="s">
        <v>333</v>
      </c>
      <c r="F194" s="92" t="s">
        <v>301</v>
      </c>
      <c r="G194" s="93"/>
      <c r="H194" s="93"/>
      <c r="I194" s="93"/>
      <c r="J194" s="93"/>
      <c r="K194" s="93"/>
      <c r="L194" s="93"/>
      <c r="M194" s="93" t="n">
        <v>1.58771806198901</v>
      </c>
      <c r="N194" s="93"/>
      <c r="O194" s="93"/>
      <c r="P194" s="93"/>
    </row>
    <row r="195" customFormat="false" ht="15.75" hidden="false" customHeight="false" outlineLevel="0" collapsed="false">
      <c r="A195" s="89" t="n">
        <v>172</v>
      </c>
      <c r="B195" s="90" t="s">
        <v>652</v>
      </c>
      <c r="C195" s="91" t="s">
        <v>640</v>
      </c>
      <c r="D195" s="91" t="s">
        <v>653</v>
      </c>
      <c r="E195" s="92" t="s">
        <v>321</v>
      </c>
      <c r="F195" s="92" t="s">
        <v>322</v>
      </c>
      <c r="G195" s="93"/>
      <c r="H195" s="94"/>
      <c r="I195" s="93"/>
      <c r="J195" s="93"/>
      <c r="K195" s="93"/>
      <c r="L195" s="93" t="n">
        <v>0.314713215173573</v>
      </c>
      <c r="M195" s="93"/>
      <c r="N195" s="93"/>
      <c r="O195" s="93"/>
      <c r="P195" s="93"/>
    </row>
    <row r="196" customFormat="false" ht="15.75" hidden="false" customHeight="false" outlineLevel="0" collapsed="false">
      <c r="A196" s="89" t="n">
        <v>173</v>
      </c>
      <c r="B196" s="90" t="s">
        <v>652</v>
      </c>
      <c r="C196" s="91" t="s">
        <v>640</v>
      </c>
      <c r="D196" s="91" t="s">
        <v>654</v>
      </c>
      <c r="E196" s="92" t="s">
        <v>321</v>
      </c>
      <c r="F196" s="92" t="s">
        <v>322</v>
      </c>
      <c r="G196" s="93"/>
      <c r="H196" s="93"/>
      <c r="I196" s="93"/>
      <c r="J196" s="93"/>
      <c r="K196" s="93" t="n">
        <v>0.246648900971152</v>
      </c>
      <c r="L196" s="93"/>
      <c r="M196" s="93"/>
      <c r="N196" s="93"/>
      <c r="O196" s="93"/>
      <c r="P196" s="93"/>
    </row>
    <row r="197" customFormat="false" ht="15.75" hidden="false" customHeight="false" outlineLevel="0" collapsed="false">
      <c r="A197" s="89" t="n">
        <v>174</v>
      </c>
      <c r="B197" s="90" t="s">
        <v>474</v>
      </c>
      <c r="C197" s="91" t="s">
        <v>640</v>
      </c>
      <c r="D197" s="91" t="s">
        <v>655</v>
      </c>
      <c r="E197" s="92" t="s">
        <v>321</v>
      </c>
      <c r="F197" s="92" t="s">
        <v>322</v>
      </c>
      <c r="G197" s="93"/>
      <c r="H197" s="93"/>
      <c r="I197" s="93"/>
      <c r="J197" s="93"/>
      <c r="K197" s="93"/>
      <c r="L197" s="93" t="n">
        <v>0.748033552125624</v>
      </c>
      <c r="M197" s="93"/>
      <c r="N197" s="93"/>
      <c r="O197" s="93"/>
      <c r="P197" s="93"/>
    </row>
    <row r="198" customFormat="false" ht="67.5" hidden="false" customHeight="false" outlineLevel="0" collapsed="false">
      <c r="A198" s="89" t="n">
        <v>175</v>
      </c>
      <c r="B198" s="90" t="s">
        <v>656</v>
      </c>
      <c r="C198" s="91" t="s">
        <v>657</v>
      </c>
      <c r="D198" s="91" t="s">
        <v>658</v>
      </c>
      <c r="E198" s="92" t="s">
        <v>321</v>
      </c>
      <c r="F198" s="92" t="s">
        <v>322</v>
      </c>
      <c r="G198" s="93"/>
      <c r="H198" s="93" t="n">
        <v>0.303256845456824</v>
      </c>
      <c r="I198" s="93"/>
      <c r="J198" s="93"/>
      <c r="K198" s="93"/>
      <c r="L198" s="93"/>
      <c r="M198" s="93"/>
      <c r="N198" s="93"/>
      <c r="O198" s="93"/>
      <c r="P198" s="93"/>
    </row>
    <row r="199" customFormat="false" ht="45" hidden="false" customHeight="false" outlineLevel="0" collapsed="false">
      <c r="A199" s="89" t="n">
        <v>176</v>
      </c>
      <c r="B199" s="90" t="s">
        <v>659</v>
      </c>
      <c r="C199" s="91" t="s">
        <v>657</v>
      </c>
      <c r="D199" s="91" t="s">
        <v>660</v>
      </c>
      <c r="E199" s="92" t="s">
        <v>321</v>
      </c>
      <c r="F199" s="92" t="s">
        <v>322</v>
      </c>
      <c r="G199" s="93"/>
      <c r="H199" s="93" t="n">
        <v>0.396369319547956</v>
      </c>
      <c r="I199" s="93"/>
      <c r="J199" s="93"/>
      <c r="K199" s="93"/>
      <c r="L199" s="93"/>
      <c r="M199" s="93"/>
      <c r="N199" s="93"/>
      <c r="O199" s="93"/>
      <c r="P199" s="93"/>
    </row>
    <row r="200" customFormat="false" ht="123.75" hidden="false" customHeight="false" outlineLevel="0" collapsed="false">
      <c r="A200" s="89" t="n">
        <v>177</v>
      </c>
      <c r="B200" s="90" t="s">
        <v>661</v>
      </c>
      <c r="C200" s="91" t="s">
        <v>657</v>
      </c>
      <c r="D200" s="91" t="s">
        <v>662</v>
      </c>
      <c r="E200" s="92" t="s">
        <v>321</v>
      </c>
      <c r="F200" s="92" t="s">
        <v>322</v>
      </c>
      <c r="G200" s="93"/>
      <c r="H200" s="93" t="n">
        <v>0.606513690912116</v>
      </c>
      <c r="I200" s="93"/>
      <c r="J200" s="93"/>
      <c r="K200" s="93"/>
      <c r="L200" s="93"/>
      <c r="M200" s="93"/>
      <c r="N200" s="93"/>
      <c r="O200" s="93"/>
      <c r="P200" s="93"/>
    </row>
    <row r="201" customFormat="false" ht="90" hidden="false" customHeight="false" outlineLevel="0" collapsed="false">
      <c r="A201" s="89" t="n">
        <v>178</v>
      </c>
      <c r="B201" s="90" t="s">
        <v>663</v>
      </c>
      <c r="C201" s="91" t="s">
        <v>664</v>
      </c>
      <c r="D201" s="91" t="s">
        <v>665</v>
      </c>
      <c r="E201" s="92" t="s">
        <v>333</v>
      </c>
      <c r="F201" s="92" t="s">
        <v>334</v>
      </c>
      <c r="G201" s="93"/>
      <c r="H201" s="93"/>
      <c r="I201" s="93"/>
      <c r="J201" s="93"/>
      <c r="K201" s="93"/>
      <c r="L201" s="93"/>
      <c r="M201" s="93"/>
      <c r="N201" s="93"/>
      <c r="O201" s="93" t="n">
        <v>1.52004488258513</v>
      </c>
      <c r="P201" s="93"/>
    </row>
    <row r="202" customFormat="false" ht="15.75" hidden="false" customHeight="false" outlineLevel="0" collapsed="false">
      <c r="A202" s="89" t="n">
        <v>179</v>
      </c>
      <c r="B202" s="90" t="s">
        <v>666</v>
      </c>
      <c r="C202" s="91" t="s">
        <v>664</v>
      </c>
      <c r="D202" s="91" t="s">
        <v>667</v>
      </c>
      <c r="E202" s="92" t="s">
        <v>333</v>
      </c>
      <c r="F202" s="92" t="s">
        <v>301</v>
      </c>
      <c r="G202" s="93"/>
      <c r="H202" s="93"/>
      <c r="I202" s="93"/>
      <c r="J202" s="93"/>
      <c r="K202" s="93" t="n">
        <v>0.216556063156325</v>
      </c>
      <c r="L202" s="93"/>
      <c r="M202" s="93"/>
      <c r="N202" s="93"/>
      <c r="O202" s="93"/>
      <c r="P202" s="93"/>
    </row>
    <row r="203" customFormat="false" ht="146.25" hidden="false" customHeight="false" outlineLevel="0" collapsed="false">
      <c r="A203" s="89" t="n">
        <v>180</v>
      </c>
      <c r="B203" s="90" t="s">
        <v>668</v>
      </c>
      <c r="C203" s="91" t="s">
        <v>664</v>
      </c>
      <c r="D203" s="91" t="s">
        <v>669</v>
      </c>
      <c r="E203" s="92" t="s">
        <v>333</v>
      </c>
      <c r="F203" s="92" t="s">
        <v>334</v>
      </c>
      <c r="G203" s="93"/>
      <c r="H203" s="93"/>
      <c r="I203" s="93" t="n">
        <v>1.23324450485654</v>
      </c>
      <c r="J203" s="94"/>
      <c r="K203" s="93"/>
      <c r="L203" s="93"/>
      <c r="M203" s="93"/>
      <c r="N203" s="93"/>
      <c r="O203" s="93"/>
      <c r="P203" s="93"/>
    </row>
    <row r="204" customFormat="false" ht="15.75" hidden="false" customHeight="false" outlineLevel="0" collapsed="false">
      <c r="A204" s="89" t="n">
        <v>181</v>
      </c>
      <c r="B204" s="90" t="s">
        <v>670</v>
      </c>
      <c r="C204" s="91" t="s">
        <v>664</v>
      </c>
      <c r="D204" s="91" t="s">
        <v>671</v>
      </c>
      <c r="E204" s="92" t="s">
        <v>333</v>
      </c>
      <c r="F204" s="92" t="s">
        <v>301</v>
      </c>
      <c r="G204" s="93"/>
      <c r="H204" s="93"/>
      <c r="I204" s="93"/>
      <c r="J204" s="93"/>
      <c r="K204" s="93"/>
      <c r="L204" s="93"/>
      <c r="M204" s="93"/>
      <c r="N204" s="93"/>
      <c r="O204" s="93"/>
      <c r="P204" s="93" t="n">
        <v>0.044292698565375</v>
      </c>
    </row>
    <row r="205" customFormat="false" ht="15.75" hidden="false" customHeight="false" outlineLevel="0" collapsed="false">
      <c r="A205" s="89" t="n">
        <v>182</v>
      </c>
      <c r="B205" s="90" t="s">
        <v>672</v>
      </c>
      <c r="C205" s="91" t="s">
        <v>664</v>
      </c>
      <c r="D205" s="91" t="s">
        <v>673</v>
      </c>
      <c r="E205" s="92" t="s">
        <v>321</v>
      </c>
      <c r="F205" s="92" t="s">
        <v>322</v>
      </c>
      <c r="G205" s="93"/>
      <c r="H205" s="93"/>
      <c r="I205" s="93" t="n">
        <v>0.725544602067805</v>
      </c>
      <c r="J205" s="93"/>
      <c r="K205" s="93"/>
      <c r="L205" s="93"/>
      <c r="M205" s="93"/>
      <c r="N205" s="93"/>
      <c r="O205" s="93"/>
      <c r="P205" s="93"/>
    </row>
    <row r="206" customFormat="false" ht="78.75" hidden="false" customHeight="false" outlineLevel="0" collapsed="false">
      <c r="A206" s="89" t="n">
        <v>183</v>
      </c>
      <c r="B206" s="90" t="s">
        <v>674</v>
      </c>
      <c r="C206" s="91" t="s">
        <v>675</v>
      </c>
      <c r="D206" s="91" t="s">
        <v>676</v>
      </c>
      <c r="E206" s="92" t="s">
        <v>321</v>
      </c>
      <c r="F206" s="92" t="s">
        <v>322</v>
      </c>
      <c r="G206" s="93"/>
      <c r="H206" s="93"/>
      <c r="I206" s="93" t="n">
        <v>0.134780820202693</v>
      </c>
      <c r="J206" s="93"/>
      <c r="K206" s="93"/>
      <c r="L206" s="93"/>
      <c r="M206" s="93"/>
      <c r="N206" s="93"/>
      <c r="O206" s="93"/>
      <c r="P206" s="93"/>
    </row>
    <row r="207" customFormat="false" ht="15.75" hidden="false" customHeight="false" outlineLevel="0" collapsed="false">
      <c r="A207" s="89" t="n">
        <v>184</v>
      </c>
      <c r="B207" s="90" t="s">
        <v>677</v>
      </c>
      <c r="C207" s="91" t="s">
        <v>675</v>
      </c>
      <c r="D207" s="91" t="s">
        <v>678</v>
      </c>
      <c r="E207" s="92" t="s">
        <v>321</v>
      </c>
      <c r="F207" s="92" t="s">
        <v>322</v>
      </c>
      <c r="G207" s="93"/>
      <c r="H207" s="93"/>
      <c r="I207" s="93" t="n">
        <v>0.0754989180090682</v>
      </c>
      <c r="J207" s="93"/>
      <c r="K207" s="93"/>
      <c r="L207" s="93"/>
      <c r="M207" s="93"/>
      <c r="N207" s="93"/>
      <c r="O207" s="93"/>
      <c r="P207" s="93"/>
    </row>
    <row r="208" customFormat="false" ht="146.25" hidden="false" customHeight="false" outlineLevel="0" collapsed="false">
      <c r="A208" s="89" t="n">
        <v>185</v>
      </c>
      <c r="B208" s="90" t="s">
        <v>679</v>
      </c>
      <c r="C208" s="91" t="s">
        <v>675</v>
      </c>
      <c r="D208" s="91" t="s">
        <v>680</v>
      </c>
      <c r="E208" s="92" t="s">
        <v>321</v>
      </c>
      <c r="F208" s="92" t="s">
        <v>322</v>
      </c>
      <c r="G208" s="93"/>
      <c r="H208" s="93"/>
      <c r="I208" s="93"/>
      <c r="J208" s="93"/>
      <c r="K208" s="93"/>
      <c r="L208" s="93" t="n">
        <v>0.235866435355095</v>
      </c>
      <c r="M208" s="93"/>
      <c r="N208" s="93"/>
      <c r="O208" s="93"/>
      <c r="P208" s="93"/>
    </row>
    <row r="209" customFormat="false" ht="33.75" hidden="false" customHeight="false" outlineLevel="0" collapsed="false">
      <c r="A209" s="89" t="n">
        <v>186</v>
      </c>
      <c r="B209" s="90" t="s">
        <v>681</v>
      </c>
      <c r="C209" s="91" t="s">
        <v>675</v>
      </c>
      <c r="D209" s="91" t="s">
        <v>682</v>
      </c>
      <c r="E209" s="92" t="s">
        <v>321</v>
      </c>
      <c r="F209" s="92" t="s">
        <v>322</v>
      </c>
      <c r="G209" s="93"/>
      <c r="H209" s="93"/>
      <c r="I209" s="93"/>
      <c r="J209" s="93"/>
      <c r="K209" s="93"/>
      <c r="L209" s="93"/>
      <c r="M209" s="93"/>
      <c r="N209" s="93"/>
      <c r="O209" s="93" t="n">
        <v>0.0673904101028785</v>
      </c>
      <c r="P209" s="93"/>
    </row>
    <row r="210" customFormat="false" ht="33.75" hidden="false" customHeight="false" outlineLevel="0" collapsed="false">
      <c r="A210" s="89" t="n">
        <v>187</v>
      </c>
      <c r="B210" s="90" t="s">
        <v>683</v>
      </c>
      <c r="C210" s="91" t="s">
        <v>684</v>
      </c>
      <c r="D210" s="91" t="s">
        <v>685</v>
      </c>
      <c r="E210" s="92" t="s">
        <v>321</v>
      </c>
      <c r="F210" s="92" t="s">
        <v>322</v>
      </c>
      <c r="G210" s="93"/>
      <c r="H210" s="93"/>
      <c r="I210" s="93"/>
      <c r="J210" s="93"/>
      <c r="K210" s="93"/>
      <c r="L210" s="93"/>
      <c r="M210" s="93"/>
      <c r="N210" s="93"/>
      <c r="O210" s="93"/>
      <c r="P210" s="93" t="n">
        <v>0.379826360092057</v>
      </c>
    </row>
    <row r="211" customFormat="false" ht="67.5" hidden="false" customHeight="false" outlineLevel="0" collapsed="false">
      <c r="A211" s="89" t="n">
        <v>188</v>
      </c>
      <c r="B211" s="90" t="s">
        <v>686</v>
      </c>
      <c r="C211" s="91" t="s">
        <v>684</v>
      </c>
      <c r="D211" s="91" t="s">
        <v>687</v>
      </c>
      <c r="E211" s="92" t="s">
        <v>333</v>
      </c>
      <c r="F211" s="92" t="s">
        <v>334</v>
      </c>
      <c r="G211" s="93"/>
      <c r="H211" s="93"/>
      <c r="I211" s="93"/>
      <c r="J211" s="93"/>
      <c r="K211" s="93"/>
      <c r="L211" s="93"/>
      <c r="M211" s="93"/>
      <c r="N211" s="93"/>
      <c r="O211" s="93"/>
      <c r="P211" s="93" t="n">
        <v>0.332950228420293</v>
      </c>
    </row>
    <row r="212" customFormat="false" ht="22.5" hidden="false" customHeight="false" outlineLevel="0" collapsed="false">
      <c r="A212" s="89" t="n">
        <v>189</v>
      </c>
      <c r="B212" s="90" t="s">
        <v>688</v>
      </c>
      <c r="C212" s="91" t="s">
        <v>684</v>
      </c>
      <c r="D212" s="91" t="s">
        <v>689</v>
      </c>
      <c r="E212" s="92" t="s">
        <v>333</v>
      </c>
      <c r="F212" s="92" t="s">
        <v>301</v>
      </c>
      <c r="G212" s="93"/>
      <c r="H212" s="93"/>
      <c r="I212" s="93"/>
      <c r="J212" s="93"/>
      <c r="K212" s="93"/>
      <c r="L212" s="93"/>
      <c r="M212" s="93"/>
      <c r="N212" s="93"/>
      <c r="O212" s="93"/>
      <c r="P212" s="93" t="n">
        <v>0.393063441111976</v>
      </c>
    </row>
    <row r="213" customFormat="false" ht="90" hidden="false" customHeight="false" outlineLevel="0" collapsed="false">
      <c r="A213" s="89" t="n">
        <v>190</v>
      </c>
      <c r="B213" s="90" t="s">
        <v>690</v>
      </c>
      <c r="C213" s="91" t="s">
        <v>684</v>
      </c>
      <c r="D213" s="91" t="s">
        <v>691</v>
      </c>
      <c r="E213" s="92" t="s">
        <v>333</v>
      </c>
      <c r="F213" s="92" t="s">
        <v>301</v>
      </c>
      <c r="G213" s="93"/>
      <c r="H213" s="93"/>
      <c r="I213" s="93"/>
      <c r="J213" s="93"/>
      <c r="K213" s="93"/>
      <c r="L213" s="93" t="n">
        <v>0.193781124246597</v>
      </c>
      <c r="M213" s="93"/>
      <c r="N213" s="93"/>
      <c r="O213" s="93"/>
      <c r="P213" s="93"/>
    </row>
    <row r="214" customFormat="false" ht="15.75" hidden="false" customHeight="false" outlineLevel="0" collapsed="false">
      <c r="A214" s="89" t="n">
        <v>191</v>
      </c>
      <c r="B214" s="90" t="s">
        <v>692</v>
      </c>
      <c r="C214" s="91" t="s">
        <v>693</v>
      </c>
      <c r="D214" s="91" t="s">
        <v>694</v>
      </c>
      <c r="E214" s="92" t="s">
        <v>321</v>
      </c>
      <c r="F214" s="92" t="s">
        <v>322</v>
      </c>
      <c r="G214" s="94"/>
      <c r="H214" s="93" t="n">
        <v>1.11814402027911</v>
      </c>
      <c r="I214" s="93"/>
      <c r="J214" s="93"/>
      <c r="K214" s="93"/>
      <c r="L214" s="93"/>
      <c r="M214" s="93"/>
      <c r="N214" s="93"/>
      <c r="O214" s="93"/>
      <c r="P214" s="93"/>
    </row>
    <row r="215" customFormat="false" ht="90" hidden="false" customHeight="false" outlineLevel="0" collapsed="false">
      <c r="A215" s="89" t="n">
        <v>192</v>
      </c>
      <c r="B215" s="90" t="s">
        <v>695</v>
      </c>
      <c r="C215" s="91" t="s">
        <v>693</v>
      </c>
      <c r="D215" s="91" t="s">
        <v>696</v>
      </c>
      <c r="E215" s="92" t="s">
        <v>321</v>
      </c>
      <c r="F215" s="92" t="s">
        <v>322</v>
      </c>
      <c r="G215" s="93"/>
      <c r="H215" s="93" t="n">
        <v>0.892854092330583</v>
      </c>
      <c r="I215" s="93"/>
      <c r="J215" s="93"/>
      <c r="K215" s="93"/>
      <c r="L215" s="93"/>
      <c r="M215" s="93"/>
      <c r="N215" s="93"/>
      <c r="O215" s="93"/>
      <c r="P215" s="93"/>
    </row>
    <row r="216" customFormat="false" ht="22.5" hidden="false" customHeight="false" outlineLevel="0" collapsed="false">
      <c r="A216" s="89" t="n">
        <v>193</v>
      </c>
      <c r="B216" s="90" t="s">
        <v>697</v>
      </c>
      <c r="C216" s="91" t="s">
        <v>693</v>
      </c>
      <c r="D216" s="91" t="s">
        <v>698</v>
      </c>
      <c r="E216" s="92" t="s">
        <v>321</v>
      </c>
      <c r="F216" s="92" t="s">
        <v>322</v>
      </c>
      <c r="G216" s="93"/>
      <c r="H216" s="93" t="n">
        <v>1.56379446640316</v>
      </c>
      <c r="I216" s="93"/>
      <c r="J216" s="93"/>
      <c r="K216" s="93"/>
      <c r="L216" s="93"/>
      <c r="M216" s="93"/>
      <c r="N216" s="93"/>
      <c r="O216" s="93"/>
      <c r="P216" s="93"/>
    </row>
    <row r="217" customFormat="false" ht="15.75" hidden="false" customHeight="false" outlineLevel="0" collapsed="false">
      <c r="A217" s="89" t="n">
        <v>194</v>
      </c>
      <c r="B217" s="90" t="s">
        <v>699</v>
      </c>
      <c r="C217" s="91" t="s">
        <v>693</v>
      </c>
      <c r="D217" s="91" t="s">
        <v>700</v>
      </c>
      <c r="E217" s="92" t="s">
        <v>321</v>
      </c>
      <c r="F217" s="92" t="s">
        <v>322</v>
      </c>
      <c r="G217" s="93"/>
      <c r="H217" s="93"/>
      <c r="I217" s="93" t="n">
        <v>0.295169996244165</v>
      </c>
      <c r="J217" s="93"/>
      <c r="K217" s="93"/>
      <c r="L217" s="93"/>
      <c r="M217" s="93"/>
      <c r="N217" s="93"/>
      <c r="O217" s="93"/>
      <c r="P217" s="93"/>
    </row>
    <row r="218" customFormat="false" ht="15.75" hidden="false" customHeight="false" outlineLevel="0" collapsed="false">
      <c r="A218" s="89" t="n">
        <v>195</v>
      </c>
      <c r="B218" s="90" t="s">
        <v>699</v>
      </c>
      <c r="C218" s="91" t="s">
        <v>693</v>
      </c>
      <c r="D218" s="91" t="s">
        <v>701</v>
      </c>
      <c r="E218" s="92" t="s">
        <v>321</v>
      </c>
      <c r="F218" s="92" t="s">
        <v>322</v>
      </c>
      <c r="G218" s="93"/>
      <c r="H218" s="94"/>
      <c r="I218" s="93"/>
      <c r="J218" s="93" t="n">
        <v>0.369859616735779</v>
      </c>
      <c r="K218" s="93"/>
      <c r="L218" s="93"/>
      <c r="M218" s="93"/>
      <c r="N218" s="93"/>
      <c r="O218" s="93"/>
      <c r="P218" s="93"/>
    </row>
    <row r="219" customFormat="false" ht="15.75" hidden="false" customHeight="false" outlineLevel="0" collapsed="false">
      <c r="A219" s="89" t="n">
        <v>196</v>
      </c>
      <c r="B219" s="90" t="s">
        <v>115</v>
      </c>
      <c r="C219" s="91" t="s">
        <v>693</v>
      </c>
      <c r="D219" s="91" t="s">
        <v>702</v>
      </c>
      <c r="E219" s="92" t="s">
        <v>321</v>
      </c>
      <c r="F219" s="92" t="s">
        <v>322</v>
      </c>
      <c r="G219" s="93"/>
      <c r="H219" s="93"/>
      <c r="I219" s="93"/>
      <c r="J219" s="93"/>
      <c r="K219" s="93" t="n">
        <v>1.22246203923953</v>
      </c>
      <c r="L219" s="93"/>
      <c r="M219" s="93"/>
      <c r="N219" s="93"/>
      <c r="O219" s="93"/>
      <c r="P219" s="93"/>
    </row>
    <row r="220" customFormat="false" ht="135" hidden="false" customHeight="false" outlineLevel="0" collapsed="false">
      <c r="A220" s="89" t="n">
        <v>197</v>
      </c>
      <c r="B220" s="90" t="s">
        <v>703</v>
      </c>
      <c r="C220" s="91" t="s">
        <v>704</v>
      </c>
      <c r="D220" s="91" t="s">
        <v>705</v>
      </c>
      <c r="E220" s="92" t="s">
        <v>321</v>
      </c>
      <c r="F220" s="92" t="s">
        <v>322</v>
      </c>
      <c r="G220" s="93"/>
      <c r="H220" s="93" t="n">
        <v>1.57147697315472</v>
      </c>
      <c r="I220" s="93"/>
      <c r="J220" s="93"/>
      <c r="K220" s="93"/>
      <c r="L220" s="93"/>
      <c r="M220" s="93"/>
      <c r="N220" s="93"/>
      <c r="O220" s="93"/>
      <c r="P220" s="93"/>
    </row>
    <row r="221" customFormat="false" ht="22.5" hidden="false" customHeight="false" outlineLevel="0" collapsed="false">
      <c r="A221" s="89" t="n">
        <v>198</v>
      </c>
      <c r="B221" s="90" t="s">
        <v>706</v>
      </c>
      <c r="C221" s="91" t="s">
        <v>704</v>
      </c>
      <c r="D221" s="91" t="s">
        <v>707</v>
      </c>
      <c r="E221" s="92" t="s">
        <v>321</v>
      </c>
      <c r="F221" s="92" t="s">
        <v>322</v>
      </c>
      <c r="G221" s="93"/>
      <c r="H221" s="93"/>
      <c r="I221" s="93"/>
      <c r="J221" s="93"/>
      <c r="K221" s="93"/>
      <c r="L221" s="93"/>
      <c r="M221" s="93"/>
      <c r="N221" s="93"/>
      <c r="O221" s="93"/>
      <c r="P221" s="93" t="n">
        <v>1.06584672616386</v>
      </c>
    </row>
    <row r="222" customFormat="false" ht="15.75" hidden="false" customHeight="false" outlineLevel="0" collapsed="false">
      <c r="A222" s="89" t="n">
        <v>199</v>
      </c>
      <c r="B222" s="90" t="s">
        <v>476</v>
      </c>
      <c r="C222" s="91" t="s">
        <v>704</v>
      </c>
      <c r="D222" s="91" t="s">
        <v>708</v>
      </c>
      <c r="E222" s="92" t="s">
        <v>321</v>
      </c>
      <c r="F222" s="92" t="s">
        <v>322</v>
      </c>
      <c r="G222" s="93"/>
      <c r="H222" s="93"/>
      <c r="I222" s="93"/>
      <c r="J222" s="93"/>
      <c r="K222" s="93"/>
      <c r="L222" s="93"/>
      <c r="M222" s="93" t="n">
        <v>0.0752076976731708</v>
      </c>
      <c r="N222" s="93"/>
      <c r="O222" s="93"/>
      <c r="P222" s="93"/>
    </row>
    <row r="223" customFormat="false" ht="15.75" hidden="false" customHeight="false" outlineLevel="0" collapsed="false">
      <c r="A223" s="89" t="n">
        <v>200</v>
      </c>
      <c r="B223" s="90" t="s">
        <v>476</v>
      </c>
      <c r="C223" s="91" t="s">
        <v>704</v>
      </c>
      <c r="D223" s="91" t="s">
        <v>709</v>
      </c>
      <c r="E223" s="92" t="s">
        <v>321</v>
      </c>
      <c r="F223" s="92" t="s">
        <v>322</v>
      </c>
      <c r="G223" s="93"/>
      <c r="H223" s="93"/>
      <c r="I223" s="93"/>
      <c r="J223" s="93"/>
      <c r="K223" s="93"/>
      <c r="L223" s="93"/>
      <c r="M223" s="93" t="n">
        <v>0.247787448905987</v>
      </c>
      <c r="N223" s="93"/>
      <c r="O223" s="93"/>
      <c r="P223" s="93"/>
    </row>
    <row r="224" customFormat="false" ht="15.75" hidden="false" customHeight="false" outlineLevel="0" collapsed="false">
      <c r="A224" s="89" t="n">
        <v>201</v>
      </c>
      <c r="B224" s="90" t="s">
        <v>132</v>
      </c>
      <c r="C224" s="91" t="s">
        <v>704</v>
      </c>
      <c r="D224" s="91" t="s">
        <v>710</v>
      </c>
      <c r="E224" s="92" t="s">
        <v>321</v>
      </c>
      <c r="F224" s="92" t="s">
        <v>322</v>
      </c>
      <c r="G224" s="93"/>
      <c r="H224" s="93"/>
      <c r="I224" s="93"/>
      <c r="J224" s="93"/>
      <c r="K224" s="93" t="n">
        <v>0.436689857457121</v>
      </c>
      <c r="L224" s="93"/>
      <c r="M224" s="93"/>
      <c r="N224" s="93"/>
      <c r="O224" s="93"/>
      <c r="P224" s="93"/>
    </row>
    <row r="225" customFormat="false" ht="135" hidden="false" customHeight="false" outlineLevel="0" collapsed="false">
      <c r="A225" s="89" t="n">
        <v>202</v>
      </c>
      <c r="B225" s="90" t="s">
        <v>711</v>
      </c>
      <c r="C225" s="91" t="s">
        <v>704</v>
      </c>
      <c r="D225" s="91" t="s">
        <v>712</v>
      </c>
      <c r="E225" s="92" t="s">
        <v>321</v>
      </c>
      <c r="F225" s="92" t="s">
        <v>322</v>
      </c>
      <c r="G225" s="93"/>
      <c r="H225" s="93"/>
      <c r="I225" s="93"/>
      <c r="J225" s="93"/>
      <c r="K225" s="93"/>
      <c r="L225" s="93"/>
      <c r="M225" s="93"/>
      <c r="N225" s="93"/>
      <c r="O225" s="93"/>
      <c r="P225" s="93" t="n">
        <v>1.28035040151664</v>
      </c>
    </row>
    <row r="226" customFormat="false" ht="15.75" hidden="false" customHeight="false" outlineLevel="0" collapsed="false">
      <c r="A226" s="89" t="n">
        <v>203</v>
      </c>
      <c r="B226" s="90" t="s">
        <v>713</v>
      </c>
      <c r="C226" s="91" t="s">
        <v>704</v>
      </c>
      <c r="D226" s="91" t="s">
        <v>714</v>
      </c>
      <c r="E226" s="92" t="s">
        <v>321</v>
      </c>
      <c r="F226" s="92" t="s">
        <v>322</v>
      </c>
      <c r="G226" s="93"/>
      <c r="H226" s="93"/>
      <c r="I226" s="93"/>
      <c r="J226" s="93"/>
      <c r="K226" s="93"/>
      <c r="L226" s="93"/>
      <c r="M226" s="93"/>
      <c r="N226" s="93"/>
      <c r="O226" s="93" t="n">
        <v>0.118876683418883</v>
      </c>
      <c r="P226" s="93"/>
    </row>
    <row r="227" customFormat="false" ht="15.75" hidden="false" customHeight="false" outlineLevel="0" collapsed="false">
      <c r="A227" s="89" t="n">
        <v>204</v>
      </c>
      <c r="B227" s="90" t="s">
        <v>715</v>
      </c>
      <c r="C227" s="91" t="s">
        <v>704</v>
      </c>
      <c r="D227" s="91" t="s">
        <v>716</v>
      </c>
      <c r="E227" s="92" t="s">
        <v>321</v>
      </c>
      <c r="F227" s="92" t="s">
        <v>322</v>
      </c>
      <c r="G227" s="93"/>
      <c r="H227" s="93"/>
      <c r="I227" s="93"/>
      <c r="J227" s="93"/>
      <c r="K227" s="93"/>
      <c r="L227" s="93"/>
      <c r="M227" s="93"/>
      <c r="N227" s="93"/>
      <c r="O227" s="93"/>
      <c r="P227" s="93" t="n">
        <v>0.981743494357305</v>
      </c>
    </row>
    <row r="228" customFormat="false" ht="15.75" hidden="false" customHeight="false" outlineLevel="0" collapsed="false">
      <c r="A228" s="89" t="n">
        <v>205</v>
      </c>
      <c r="B228" s="90" t="s">
        <v>47</v>
      </c>
      <c r="C228" s="91" t="s">
        <v>717</v>
      </c>
      <c r="D228" s="91" t="s">
        <v>718</v>
      </c>
      <c r="E228" s="92" t="s">
        <v>333</v>
      </c>
      <c r="F228" s="92" t="s">
        <v>334</v>
      </c>
      <c r="G228" s="93"/>
      <c r="H228" s="93"/>
      <c r="I228" s="93"/>
      <c r="J228" s="93"/>
      <c r="K228" s="93"/>
      <c r="L228" s="93" t="n">
        <v>0.515940979736376</v>
      </c>
      <c r="M228" s="93"/>
      <c r="N228" s="93"/>
      <c r="O228" s="93"/>
      <c r="P228" s="93"/>
    </row>
    <row r="229" customFormat="false" ht="15.75" hidden="false" customHeight="false" outlineLevel="0" collapsed="false">
      <c r="A229" s="89" t="n">
        <v>206</v>
      </c>
      <c r="B229" s="90" t="s">
        <v>474</v>
      </c>
      <c r="C229" s="91" t="s">
        <v>717</v>
      </c>
      <c r="D229" s="91" t="s">
        <v>719</v>
      </c>
      <c r="E229" s="92" t="s">
        <v>333</v>
      </c>
      <c r="F229" s="92" t="s">
        <v>334</v>
      </c>
      <c r="G229" s="93"/>
      <c r="H229" s="93"/>
      <c r="I229" s="93" t="n">
        <v>0.795456600144265</v>
      </c>
      <c r="J229" s="93"/>
      <c r="K229" s="93"/>
      <c r="L229" s="93"/>
      <c r="M229" s="93"/>
      <c r="N229" s="93"/>
      <c r="O229" s="93"/>
      <c r="P229" s="93"/>
    </row>
    <row r="230" customFormat="false" ht="15.75" hidden="false" customHeight="false" outlineLevel="0" collapsed="false">
      <c r="A230" s="89" t="n">
        <v>207</v>
      </c>
      <c r="B230" s="90" t="s">
        <v>454</v>
      </c>
      <c r="C230" s="91" t="s">
        <v>717</v>
      </c>
      <c r="D230" s="91" t="s">
        <v>720</v>
      </c>
      <c r="E230" s="92" t="s">
        <v>333</v>
      </c>
      <c r="F230" s="92" t="s">
        <v>334</v>
      </c>
      <c r="G230" s="93"/>
      <c r="H230" s="93"/>
      <c r="I230" s="93"/>
      <c r="J230" s="93"/>
      <c r="K230" s="93"/>
      <c r="L230" s="93" t="n">
        <v>0.342073721674745</v>
      </c>
      <c r="M230" s="93"/>
      <c r="N230" s="93"/>
      <c r="O230" s="93"/>
      <c r="P230" s="93"/>
    </row>
    <row r="231" customFormat="false" ht="15.75" hidden="false" customHeight="false" outlineLevel="0" collapsed="false">
      <c r="A231" s="89" t="n">
        <v>208</v>
      </c>
      <c r="B231" s="90" t="s">
        <v>721</v>
      </c>
      <c r="C231" s="91" t="s">
        <v>717</v>
      </c>
      <c r="D231" s="91" t="s">
        <v>722</v>
      </c>
      <c r="E231" s="92" t="s">
        <v>333</v>
      </c>
      <c r="F231" s="92" t="s">
        <v>334</v>
      </c>
      <c r="G231" s="93"/>
      <c r="H231" s="93" t="n">
        <v>1.09738543809132</v>
      </c>
      <c r="I231" s="93"/>
      <c r="J231" s="93"/>
      <c r="K231" s="93"/>
      <c r="L231" s="93"/>
      <c r="M231" s="93"/>
      <c r="N231" s="93"/>
      <c r="O231" s="93"/>
      <c r="P231" s="93"/>
    </row>
    <row r="232" customFormat="false" ht="15.75" hidden="false" customHeight="false" outlineLevel="0" collapsed="false">
      <c r="A232" s="89" t="n">
        <v>209</v>
      </c>
      <c r="B232" s="90" t="s">
        <v>474</v>
      </c>
      <c r="C232" s="91" t="s">
        <v>717</v>
      </c>
      <c r="D232" s="91" t="s">
        <v>723</v>
      </c>
      <c r="E232" s="92" t="s">
        <v>333</v>
      </c>
      <c r="F232" s="92" t="s">
        <v>334</v>
      </c>
      <c r="G232" s="93"/>
      <c r="H232" s="93" t="n">
        <v>0.693080067323876</v>
      </c>
      <c r="I232" s="93"/>
      <c r="J232" s="94"/>
      <c r="K232" s="93"/>
      <c r="L232" s="93"/>
      <c r="M232" s="93"/>
      <c r="N232" s="93"/>
      <c r="O232" s="93"/>
      <c r="P232" s="93"/>
    </row>
    <row r="233" customFormat="false" ht="15.75" hidden="false" customHeight="false" outlineLevel="0" collapsed="false">
      <c r="A233" s="89" t="n">
        <v>210</v>
      </c>
      <c r="B233" s="90" t="s">
        <v>474</v>
      </c>
      <c r="C233" s="91" t="s">
        <v>717</v>
      </c>
      <c r="D233" s="91" t="s">
        <v>724</v>
      </c>
      <c r="E233" s="92" t="s">
        <v>321</v>
      </c>
      <c r="F233" s="92" t="s">
        <v>322</v>
      </c>
      <c r="G233" s="93"/>
      <c r="H233" s="93"/>
      <c r="I233" s="93"/>
      <c r="J233" s="93"/>
      <c r="K233" s="93"/>
      <c r="L233" s="93"/>
      <c r="M233" s="93"/>
      <c r="N233" s="93"/>
      <c r="O233" s="93"/>
      <c r="P233" s="93" t="n">
        <v>0.373870641981246</v>
      </c>
    </row>
    <row r="234" customFormat="false" ht="135" hidden="false" customHeight="false" outlineLevel="0" collapsed="false">
      <c r="A234" s="89" t="n">
        <v>211</v>
      </c>
      <c r="B234" s="90" t="s">
        <v>725</v>
      </c>
      <c r="C234" s="91" t="s">
        <v>717</v>
      </c>
      <c r="D234" s="91" t="s">
        <v>726</v>
      </c>
      <c r="E234" s="92" t="s">
        <v>333</v>
      </c>
      <c r="F234" s="92" t="s">
        <v>301</v>
      </c>
      <c r="G234" s="93"/>
      <c r="H234" s="93"/>
      <c r="I234" s="93"/>
      <c r="J234" s="93"/>
      <c r="K234" s="93"/>
      <c r="L234" s="93"/>
      <c r="M234" s="93"/>
      <c r="N234" s="93"/>
      <c r="O234" s="93" t="n">
        <v>1.14752390320677</v>
      </c>
      <c r="P234" s="93"/>
    </row>
    <row r="235" customFormat="false" ht="146.25" hidden="false" customHeight="false" outlineLevel="0" collapsed="false">
      <c r="A235" s="89" t="n">
        <v>212</v>
      </c>
      <c r="B235" s="90" t="s">
        <v>727</v>
      </c>
      <c r="C235" s="91" t="s">
        <v>717</v>
      </c>
      <c r="D235" s="91" t="s">
        <v>728</v>
      </c>
      <c r="E235" s="92" t="s">
        <v>333</v>
      </c>
      <c r="F235" s="92" t="s">
        <v>334</v>
      </c>
      <c r="G235" s="93"/>
      <c r="H235" s="93"/>
      <c r="I235" s="93"/>
      <c r="J235" s="93"/>
      <c r="K235" s="93"/>
      <c r="L235" s="93" t="n">
        <v>1.29308718902581</v>
      </c>
      <c r="M235" s="93"/>
      <c r="N235" s="93"/>
      <c r="O235" s="93"/>
      <c r="P235" s="93"/>
    </row>
    <row r="236" customFormat="false" ht="15.75" hidden="false" customHeight="false" outlineLevel="0" collapsed="false">
      <c r="A236" s="89" t="n">
        <v>213</v>
      </c>
      <c r="B236" s="90" t="s">
        <v>47</v>
      </c>
      <c r="C236" s="91" t="s">
        <v>717</v>
      </c>
      <c r="D236" s="91" t="s">
        <v>729</v>
      </c>
      <c r="E236" s="92" t="s">
        <v>333</v>
      </c>
      <c r="F236" s="92" t="s">
        <v>334</v>
      </c>
      <c r="G236" s="93"/>
      <c r="H236" s="93"/>
      <c r="I236" s="93"/>
      <c r="J236" s="93"/>
      <c r="K236" s="93"/>
      <c r="L236" s="93" t="n">
        <v>0.383316652656806</v>
      </c>
      <c r="M236" s="93"/>
      <c r="N236" s="93"/>
      <c r="O236" s="93"/>
      <c r="P236" s="93"/>
    </row>
    <row r="237" customFormat="false" ht="15.75" hidden="false" customHeight="false" outlineLevel="0" collapsed="false">
      <c r="A237" s="89" t="n">
        <v>214</v>
      </c>
      <c r="B237" s="90" t="s">
        <v>454</v>
      </c>
      <c r="C237" s="91" t="s">
        <v>717</v>
      </c>
      <c r="D237" s="91" t="s">
        <v>730</v>
      </c>
      <c r="E237" s="92" t="s">
        <v>333</v>
      </c>
      <c r="F237" s="92" t="s">
        <v>301</v>
      </c>
      <c r="G237" s="93"/>
      <c r="H237" s="93"/>
      <c r="I237" s="93"/>
      <c r="J237" s="93"/>
      <c r="K237" s="93"/>
      <c r="L237" s="93"/>
      <c r="M237" s="93"/>
      <c r="N237" s="93"/>
      <c r="O237" s="93" t="n">
        <v>0.406768515372096</v>
      </c>
      <c r="P237" s="93"/>
    </row>
    <row r="238" customFormat="false" ht="15.75" hidden="false" customHeight="false" outlineLevel="0" collapsed="false">
      <c r="A238" s="89" t="n">
        <v>215</v>
      </c>
      <c r="B238" s="90" t="s">
        <v>454</v>
      </c>
      <c r="C238" s="91" t="s">
        <v>717</v>
      </c>
      <c r="D238" s="91" t="s">
        <v>731</v>
      </c>
      <c r="E238" s="92" t="s">
        <v>333</v>
      </c>
      <c r="F238" s="92" t="s">
        <v>334</v>
      </c>
      <c r="G238" s="93"/>
      <c r="H238" s="93"/>
      <c r="I238" s="93"/>
      <c r="J238" s="93"/>
      <c r="K238" s="93"/>
      <c r="L238" s="93" t="n">
        <v>0.399086008620536</v>
      </c>
      <c r="M238" s="93"/>
      <c r="N238" s="93"/>
      <c r="O238" s="93"/>
      <c r="P238" s="93"/>
    </row>
    <row r="239" customFormat="false" ht="15.75" hidden="false" customHeight="false" outlineLevel="0" collapsed="false">
      <c r="A239" s="89" t="n">
        <v>216</v>
      </c>
      <c r="B239" s="90" t="s">
        <v>454</v>
      </c>
      <c r="C239" s="91" t="s">
        <v>717</v>
      </c>
      <c r="D239" s="91" t="s">
        <v>732</v>
      </c>
      <c r="E239" s="92" t="s">
        <v>333</v>
      </c>
      <c r="F239" s="92" t="s">
        <v>301</v>
      </c>
      <c r="G239" s="93"/>
      <c r="H239" s="93"/>
      <c r="I239" s="93"/>
      <c r="J239" s="93"/>
      <c r="K239" s="93"/>
      <c r="L239" s="93"/>
      <c r="M239" s="93"/>
      <c r="N239" s="93"/>
      <c r="O239" s="93" t="n">
        <v>1.13135020478243</v>
      </c>
      <c r="P239" s="93"/>
    </row>
    <row r="240" customFormat="false" ht="56.25" hidden="false" customHeight="false" outlineLevel="0" collapsed="false">
      <c r="A240" s="89" t="n">
        <v>217</v>
      </c>
      <c r="B240" s="90" t="s">
        <v>733</v>
      </c>
      <c r="C240" s="91" t="s">
        <v>734</v>
      </c>
      <c r="D240" s="91" t="s">
        <v>735</v>
      </c>
      <c r="E240" s="92" t="s">
        <v>321</v>
      </c>
      <c r="F240" s="92" t="s">
        <v>322</v>
      </c>
      <c r="G240" s="93"/>
      <c r="H240" s="93"/>
      <c r="I240" s="93"/>
      <c r="J240" s="93"/>
      <c r="K240" s="93" t="n">
        <v>0.572818485862209</v>
      </c>
      <c r="L240" s="93"/>
      <c r="M240" s="93"/>
      <c r="N240" s="93"/>
      <c r="O240" s="93"/>
      <c r="P240" s="93"/>
    </row>
    <row r="241" customFormat="false" ht="78.75" hidden="false" customHeight="false" outlineLevel="0" collapsed="false">
      <c r="A241" s="89" t="n">
        <v>218</v>
      </c>
      <c r="B241" s="90" t="s">
        <v>736</v>
      </c>
      <c r="C241" s="91" t="s">
        <v>734</v>
      </c>
      <c r="D241" s="91" t="s">
        <v>737</v>
      </c>
      <c r="E241" s="92" t="s">
        <v>321</v>
      </c>
      <c r="F241" s="92" t="s">
        <v>322</v>
      </c>
      <c r="G241" s="93"/>
      <c r="H241" s="93"/>
      <c r="I241" s="93" t="n">
        <v>0.603991344072545</v>
      </c>
      <c r="J241" s="93"/>
      <c r="K241" s="93"/>
      <c r="L241" s="93"/>
      <c r="M241" s="93"/>
      <c r="N241" s="93"/>
      <c r="O241" s="93"/>
      <c r="P241" s="93"/>
    </row>
    <row r="242" customFormat="false" ht="15.75" hidden="false" customHeight="false" outlineLevel="0" collapsed="false">
      <c r="A242" s="89" t="n">
        <v>219</v>
      </c>
      <c r="B242" s="90" t="s">
        <v>738</v>
      </c>
      <c r="C242" s="91" t="s">
        <v>734</v>
      </c>
      <c r="D242" s="91" t="s">
        <v>739</v>
      </c>
      <c r="E242" s="92" t="s">
        <v>321</v>
      </c>
      <c r="F242" s="92" t="s">
        <v>322</v>
      </c>
      <c r="G242" s="93"/>
      <c r="H242" s="93"/>
      <c r="I242" s="93" t="n">
        <v>0.22575787383974</v>
      </c>
      <c r="J242" s="93"/>
      <c r="K242" s="93"/>
      <c r="L242" s="93"/>
      <c r="M242" s="93"/>
      <c r="N242" s="93"/>
      <c r="O242" s="93"/>
      <c r="P242" s="93"/>
    </row>
    <row r="243" customFormat="false" ht="15.75" hidden="false" customHeight="false" outlineLevel="0" collapsed="false">
      <c r="A243" s="89" t="n">
        <v>220</v>
      </c>
      <c r="B243" s="90" t="s">
        <v>740</v>
      </c>
      <c r="C243" s="91" t="s">
        <v>734</v>
      </c>
      <c r="D243" s="91" t="s">
        <v>741</v>
      </c>
      <c r="E243" s="92" t="s">
        <v>321</v>
      </c>
      <c r="F243" s="92" t="s">
        <v>322</v>
      </c>
      <c r="G243" s="93"/>
      <c r="H243" s="93"/>
      <c r="I243" s="93" t="n">
        <v>0.131411299698468</v>
      </c>
      <c r="J243" s="93"/>
      <c r="K243" s="93"/>
      <c r="L243" s="93"/>
      <c r="M243" s="93"/>
      <c r="N243" s="93"/>
      <c r="O243" s="93"/>
      <c r="P243" s="93"/>
    </row>
    <row r="244" customFormat="false" ht="56.25" hidden="false" customHeight="false" outlineLevel="0" collapsed="false">
      <c r="A244" s="89" t="n">
        <v>221</v>
      </c>
      <c r="B244" s="90" t="s">
        <v>742</v>
      </c>
      <c r="C244" s="91" t="s">
        <v>734</v>
      </c>
      <c r="D244" s="91" t="s">
        <v>743</v>
      </c>
      <c r="E244" s="92" t="s">
        <v>321</v>
      </c>
      <c r="F244" s="92" t="s">
        <v>322</v>
      </c>
      <c r="G244" s="93"/>
      <c r="H244" s="93"/>
      <c r="I244" s="93"/>
      <c r="J244" s="93"/>
      <c r="K244" s="93"/>
      <c r="L244" s="93" t="n">
        <v>0.226496754027777</v>
      </c>
      <c r="M244" s="93"/>
      <c r="N244" s="93"/>
      <c r="O244" s="93"/>
      <c r="P244" s="93"/>
    </row>
    <row r="245" customFormat="false" ht="90" hidden="false" customHeight="false" outlineLevel="0" collapsed="false">
      <c r="A245" s="89" t="n">
        <v>222</v>
      </c>
      <c r="B245" s="90" t="s">
        <v>744</v>
      </c>
      <c r="C245" s="91" t="s">
        <v>734</v>
      </c>
      <c r="D245" s="91" t="s">
        <v>745</v>
      </c>
      <c r="E245" s="92" t="s">
        <v>321</v>
      </c>
      <c r="F245" s="92" t="s">
        <v>322</v>
      </c>
      <c r="G245" s="93"/>
      <c r="H245" s="93"/>
      <c r="I245" s="93" t="n">
        <v>0.57882503806895</v>
      </c>
      <c r="J245" s="93"/>
      <c r="K245" s="93"/>
      <c r="L245" s="93"/>
      <c r="M245" s="93"/>
      <c r="N245" s="93"/>
      <c r="O245" s="93"/>
      <c r="P245" s="93"/>
    </row>
    <row r="246" customFormat="false" ht="15.75" hidden="false" customHeight="false" outlineLevel="0" collapsed="false">
      <c r="A246" s="89" t="n">
        <v>223</v>
      </c>
      <c r="B246" s="90" t="s">
        <v>746</v>
      </c>
      <c r="C246" s="91" t="s">
        <v>734</v>
      </c>
      <c r="D246" s="91" t="s">
        <v>747</v>
      </c>
      <c r="E246" s="92" t="s">
        <v>321</v>
      </c>
      <c r="F246" s="92" t="s">
        <v>322</v>
      </c>
      <c r="G246" s="93"/>
      <c r="H246" s="93"/>
      <c r="I246" s="93" t="n">
        <v>0.654323956079735</v>
      </c>
      <c r="J246" s="93"/>
      <c r="K246" s="93"/>
      <c r="L246" s="93"/>
      <c r="M246" s="93"/>
      <c r="N246" s="93"/>
      <c r="O246" s="93"/>
      <c r="P246" s="93"/>
    </row>
    <row r="247" customFormat="false" ht="101.25" hidden="false" customHeight="false" outlineLevel="0" collapsed="false">
      <c r="A247" s="89" t="n">
        <v>224</v>
      </c>
      <c r="B247" s="90" t="s">
        <v>748</v>
      </c>
      <c r="C247" s="91" t="s">
        <v>749</v>
      </c>
      <c r="D247" s="91" t="s">
        <v>750</v>
      </c>
      <c r="E247" s="92" t="s">
        <v>321</v>
      </c>
      <c r="F247" s="92" t="s">
        <v>322</v>
      </c>
      <c r="G247" s="93"/>
      <c r="H247" s="93"/>
      <c r="I247" s="93"/>
      <c r="J247" s="93"/>
      <c r="K247" s="93" t="n">
        <v>0.227442634092618</v>
      </c>
      <c r="L247" s="93"/>
      <c r="M247" s="93"/>
      <c r="N247" s="93"/>
      <c r="O247" s="93"/>
      <c r="P247" s="93"/>
    </row>
    <row r="248" customFormat="false" ht="45" hidden="false" customHeight="false" outlineLevel="0" collapsed="false">
      <c r="A248" s="89" t="n">
        <v>225</v>
      </c>
      <c r="B248" s="90" t="s">
        <v>751</v>
      </c>
      <c r="C248" s="91" t="s">
        <v>749</v>
      </c>
      <c r="D248" s="91" t="s">
        <v>752</v>
      </c>
      <c r="E248" s="92" t="s">
        <v>321</v>
      </c>
      <c r="F248" s="92" t="s">
        <v>322</v>
      </c>
      <c r="G248" s="93"/>
      <c r="H248" s="93"/>
      <c r="I248" s="93"/>
      <c r="J248" s="93"/>
      <c r="K248" s="93"/>
      <c r="L248" s="93"/>
      <c r="M248" s="93"/>
      <c r="N248" s="93"/>
      <c r="O248" s="93" t="n">
        <v>0.0754989180090682</v>
      </c>
      <c r="P248" s="93"/>
    </row>
    <row r="249" customFormat="false" ht="78.75" hidden="false" customHeight="false" outlineLevel="0" collapsed="false">
      <c r="A249" s="89" t="n">
        <v>226</v>
      </c>
      <c r="B249" s="90" t="s">
        <v>753</v>
      </c>
      <c r="C249" s="91" t="s">
        <v>749</v>
      </c>
      <c r="D249" s="91" t="s">
        <v>754</v>
      </c>
      <c r="E249" s="92" t="s">
        <v>321</v>
      </c>
      <c r="F249" s="92" t="s">
        <v>322</v>
      </c>
      <c r="G249" s="93"/>
      <c r="H249" s="93"/>
      <c r="I249" s="93"/>
      <c r="J249" s="93"/>
      <c r="K249" s="93"/>
      <c r="L249" s="93"/>
      <c r="M249" s="93"/>
      <c r="N249" s="93"/>
      <c r="O249" s="93" t="n">
        <v>0.126357018940599</v>
      </c>
      <c r="P249" s="93"/>
    </row>
    <row r="250" customFormat="false" ht="78.75" hidden="false" customHeight="false" outlineLevel="0" collapsed="false">
      <c r="A250" s="89" t="n">
        <v>227</v>
      </c>
      <c r="B250" s="90" t="s">
        <v>755</v>
      </c>
      <c r="C250" s="91" t="s">
        <v>749</v>
      </c>
      <c r="D250" s="91" t="s">
        <v>756</v>
      </c>
      <c r="E250" s="92" t="s">
        <v>321</v>
      </c>
      <c r="F250" s="92" t="s">
        <v>322</v>
      </c>
      <c r="G250" s="93"/>
      <c r="H250" s="93"/>
      <c r="I250" s="93"/>
      <c r="J250" s="93"/>
      <c r="K250" s="93"/>
      <c r="L250" s="93" t="n">
        <v>0.202171230305571</v>
      </c>
      <c r="M250" s="93"/>
      <c r="N250" s="93"/>
      <c r="O250" s="93"/>
      <c r="P250" s="93"/>
    </row>
    <row r="251" customFormat="false" ht="15.75" hidden="false" customHeight="false" outlineLevel="0" collapsed="false">
      <c r="A251" s="89" t="n">
        <v>228</v>
      </c>
      <c r="B251" s="90" t="s">
        <v>144</v>
      </c>
      <c r="C251" s="91" t="s">
        <v>757</v>
      </c>
      <c r="D251" s="91" t="s">
        <v>758</v>
      </c>
      <c r="E251" s="92" t="s">
        <v>300</v>
      </c>
      <c r="F251" s="92" t="s">
        <v>334</v>
      </c>
      <c r="G251" s="93"/>
      <c r="H251" s="93"/>
      <c r="I251" s="93"/>
      <c r="J251" s="93"/>
      <c r="K251" s="93"/>
      <c r="L251" s="93"/>
      <c r="M251" s="93"/>
      <c r="N251" s="93" t="n">
        <v>4.44160134647752</v>
      </c>
      <c r="O251" s="93"/>
      <c r="P251" s="93"/>
    </row>
    <row r="252" customFormat="false" ht="15.75" hidden="false" customHeight="false" outlineLevel="0" collapsed="false">
      <c r="A252" s="89" t="n">
        <v>229</v>
      </c>
      <c r="B252" s="90" t="s">
        <v>144</v>
      </c>
      <c r="C252" s="91" t="s">
        <v>757</v>
      </c>
      <c r="D252" s="91" t="s">
        <v>759</v>
      </c>
      <c r="E252" s="92" t="s">
        <v>300</v>
      </c>
      <c r="F252" s="92" t="s">
        <v>301</v>
      </c>
      <c r="G252" s="93"/>
      <c r="H252" s="93"/>
      <c r="I252" s="93"/>
      <c r="J252" s="93"/>
      <c r="K252" s="93"/>
      <c r="L252" s="93"/>
      <c r="M252" s="93"/>
      <c r="N252" s="93" t="n">
        <v>0.260471267131522</v>
      </c>
      <c r="O252" s="93"/>
      <c r="P252" s="93"/>
    </row>
    <row r="253" customFormat="false" ht="15.75" hidden="false" customHeight="false" outlineLevel="0" collapsed="false">
      <c r="A253" s="89" t="n">
        <v>230</v>
      </c>
      <c r="B253" s="90" t="s">
        <v>144</v>
      </c>
      <c r="C253" s="91" t="s">
        <v>757</v>
      </c>
      <c r="D253" s="91" t="s">
        <v>760</v>
      </c>
      <c r="E253" s="92" t="s">
        <v>300</v>
      </c>
      <c r="F253" s="92" t="s">
        <v>301</v>
      </c>
      <c r="G253" s="93"/>
      <c r="H253" s="93"/>
      <c r="I253" s="93"/>
      <c r="J253" s="93"/>
      <c r="K253" s="93"/>
      <c r="L253" s="93"/>
      <c r="M253" s="93"/>
      <c r="N253" s="93" t="n">
        <v>0.168188794136691</v>
      </c>
      <c r="O253" s="93"/>
      <c r="P253" s="93"/>
    </row>
    <row r="254" customFormat="false" ht="123.75" hidden="false" customHeight="false" outlineLevel="0" collapsed="false">
      <c r="A254" s="89" t="n">
        <v>231</v>
      </c>
      <c r="B254" s="90" t="s">
        <v>761</v>
      </c>
      <c r="C254" s="91" t="s">
        <v>762</v>
      </c>
      <c r="D254" s="91" t="s">
        <v>763</v>
      </c>
      <c r="E254" s="92" t="s">
        <v>321</v>
      </c>
      <c r="F254" s="92" t="s">
        <v>322</v>
      </c>
      <c r="G254" s="93"/>
      <c r="H254" s="93"/>
      <c r="I254" s="93"/>
      <c r="J254" s="93"/>
      <c r="K254" s="93"/>
      <c r="L254" s="93"/>
      <c r="M254" s="93"/>
      <c r="N254" s="93"/>
      <c r="O254" s="93" t="n">
        <v>0.478159814057861</v>
      </c>
      <c r="P254" s="93"/>
    </row>
    <row r="255" customFormat="false" ht="90" hidden="false" customHeight="false" outlineLevel="0" collapsed="false">
      <c r="A255" s="89" t="n">
        <v>232</v>
      </c>
      <c r="B255" s="90" t="s">
        <v>764</v>
      </c>
      <c r="C255" s="91" t="s">
        <v>762</v>
      </c>
      <c r="D255" s="91" t="s">
        <v>765</v>
      </c>
      <c r="E255" s="92" t="s">
        <v>321</v>
      </c>
      <c r="F255" s="92" t="s">
        <v>322</v>
      </c>
      <c r="G255" s="93"/>
      <c r="H255" s="93"/>
      <c r="I255" s="93"/>
      <c r="J255" s="93"/>
      <c r="K255" s="93"/>
      <c r="L255" s="93"/>
      <c r="M255" s="93"/>
      <c r="N255" s="93"/>
      <c r="O255" s="93" t="n">
        <v>0.251663060030799</v>
      </c>
      <c r="P255" s="93"/>
    </row>
    <row r="256" customFormat="false" ht="45" hidden="false" customHeight="false" outlineLevel="0" collapsed="false">
      <c r="A256" s="89" t="n">
        <v>233</v>
      </c>
      <c r="B256" s="90" t="s">
        <v>766</v>
      </c>
      <c r="C256" s="91" t="s">
        <v>767</v>
      </c>
      <c r="D256" s="91" t="s">
        <v>768</v>
      </c>
      <c r="E256" s="92" t="s">
        <v>321</v>
      </c>
      <c r="F256" s="92" t="s">
        <v>322</v>
      </c>
      <c r="G256" s="93"/>
      <c r="H256" s="94"/>
      <c r="I256" s="93"/>
      <c r="J256" s="93" t="n">
        <v>0.18874729502267</v>
      </c>
      <c r="K256" s="93"/>
      <c r="L256" s="93"/>
      <c r="M256" s="93"/>
      <c r="N256" s="93"/>
      <c r="O256" s="93"/>
      <c r="P256" s="93"/>
    </row>
    <row r="257" customFormat="false" ht="33.75" hidden="false" customHeight="false" outlineLevel="0" collapsed="false">
      <c r="A257" s="89" t="n">
        <v>234</v>
      </c>
      <c r="B257" s="90" t="s">
        <v>769</v>
      </c>
      <c r="C257" s="91" t="s">
        <v>767</v>
      </c>
      <c r="D257" s="91" t="s">
        <v>770</v>
      </c>
      <c r="E257" s="92" t="s">
        <v>321</v>
      </c>
      <c r="F257" s="92" t="s">
        <v>322</v>
      </c>
      <c r="G257" s="93"/>
      <c r="H257" s="94"/>
      <c r="I257" s="93"/>
      <c r="J257" s="93" t="n">
        <v>0.0842380126266828</v>
      </c>
      <c r="K257" s="93"/>
      <c r="L257" s="93"/>
      <c r="M257" s="93"/>
      <c r="N257" s="93"/>
      <c r="O257" s="93"/>
      <c r="P257" s="93"/>
    </row>
    <row r="258" customFormat="false" ht="56.25" hidden="false" customHeight="false" outlineLevel="0" collapsed="false">
      <c r="A258" s="89" t="n">
        <v>235</v>
      </c>
      <c r="B258" s="90" t="s">
        <v>771</v>
      </c>
      <c r="C258" s="91" t="s">
        <v>767</v>
      </c>
      <c r="D258" s="91" t="s">
        <v>772</v>
      </c>
      <c r="E258" s="92" t="s">
        <v>321</v>
      </c>
      <c r="F258" s="92" t="s">
        <v>322</v>
      </c>
      <c r="G258" s="93"/>
      <c r="H258" s="94"/>
      <c r="I258" s="93"/>
      <c r="J258" s="93" t="n">
        <v>0.259550608235694</v>
      </c>
      <c r="K258" s="93"/>
      <c r="L258" s="93"/>
      <c r="M258" s="93"/>
      <c r="N258" s="93"/>
      <c r="O258" s="93"/>
      <c r="P258" s="93"/>
    </row>
    <row r="259" customFormat="false" ht="90" hidden="false" customHeight="false" outlineLevel="0" collapsed="false">
      <c r="A259" s="89" t="n">
        <v>236</v>
      </c>
      <c r="B259" s="90" t="s">
        <v>773</v>
      </c>
      <c r="C259" s="91" t="s">
        <v>774</v>
      </c>
      <c r="D259" s="91" t="s">
        <v>775</v>
      </c>
      <c r="E259" s="92" t="s">
        <v>321</v>
      </c>
      <c r="F259" s="92" t="s">
        <v>322</v>
      </c>
      <c r="G259" s="93"/>
      <c r="H259" s="93"/>
      <c r="I259" s="93"/>
      <c r="J259" s="93"/>
      <c r="K259" s="93"/>
      <c r="L259" s="93"/>
      <c r="M259" s="93"/>
      <c r="N259" s="93" t="n">
        <v>0.764804039432556</v>
      </c>
      <c r="O259" s="93"/>
      <c r="P259" s="93"/>
    </row>
    <row r="260" customFormat="false" ht="135" hidden="false" customHeight="false" outlineLevel="0" collapsed="false">
      <c r="A260" s="89" t="n">
        <v>237</v>
      </c>
      <c r="B260" s="90" t="s">
        <v>776</v>
      </c>
      <c r="C260" s="91" t="s">
        <v>777</v>
      </c>
      <c r="D260" s="91" t="s">
        <v>778</v>
      </c>
      <c r="E260" s="92" t="s">
        <v>321</v>
      </c>
      <c r="F260" s="92" t="s">
        <v>322</v>
      </c>
      <c r="G260" s="93"/>
      <c r="H260" s="93"/>
      <c r="I260" s="93"/>
      <c r="J260" s="93"/>
      <c r="K260" s="93"/>
      <c r="L260" s="93"/>
      <c r="M260" s="93" t="n">
        <v>0.606513690912691</v>
      </c>
      <c r="N260" s="93"/>
      <c r="O260" s="93"/>
      <c r="P260" s="93"/>
    </row>
    <row r="261" customFormat="false" ht="90" hidden="false" customHeight="false" outlineLevel="0" collapsed="false">
      <c r="A261" s="89" t="n">
        <v>238</v>
      </c>
      <c r="B261" s="90" t="s">
        <v>779</v>
      </c>
      <c r="C261" s="91" t="s">
        <v>777</v>
      </c>
      <c r="D261" s="91" t="s">
        <v>780</v>
      </c>
      <c r="E261" s="92" t="s">
        <v>321</v>
      </c>
      <c r="F261" s="92" t="s">
        <v>322</v>
      </c>
      <c r="G261" s="93"/>
      <c r="H261" s="93"/>
      <c r="I261" s="93"/>
      <c r="J261" s="93"/>
      <c r="K261" s="93"/>
      <c r="L261" s="93"/>
      <c r="M261" s="93"/>
      <c r="N261" s="93" t="n">
        <v>0.353799653032355</v>
      </c>
      <c r="O261" s="93"/>
      <c r="P261" s="93"/>
    </row>
    <row r="262" customFormat="false" ht="56.25" hidden="false" customHeight="false" outlineLevel="0" collapsed="false">
      <c r="A262" s="89" t="n">
        <v>239</v>
      </c>
      <c r="B262" s="90" t="s">
        <v>781</v>
      </c>
      <c r="C262" s="91" t="s">
        <v>777</v>
      </c>
      <c r="D262" s="91" t="s">
        <v>782</v>
      </c>
      <c r="E262" s="92" t="s">
        <v>321</v>
      </c>
      <c r="F262" s="92" t="s">
        <v>322</v>
      </c>
      <c r="G262" s="93"/>
      <c r="H262" s="93"/>
      <c r="I262" s="93"/>
      <c r="J262" s="93"/>
      <c r="K262" s="93"/>
      <c r="L262" s="93"/>
      <c r="M262" s="93" t="n">
        <v>0.269561640405385</v>
      </c>
      <c r="N262" s="93"/>
      <c r="O262" s="93"/>
      <c r="P262" s="93"/>
    </row>
    <row r="263" customFormat="false" ht="56.25" hidden="false" customHeight="false" outlineLevel="0" collapsed="false">
      <c r="A263" s="89" t="n">
        <v>240</v>
      </c>
      <c r="B263" s="90" t="s">
        <v>783</v>
      </c>
      <c r="C263" s="91" t="s">
        <v>777</v>
      </c>
      <c r="D263" s="91" t="s">
        <v>784</v>
      </c>
      <c r="E263" s="92" t="s">
        <v>321</v>
      </c>
      <c r="F263" s="92" t="s">
        <v>322</v>
      </c>
      <c r="G263" s="93"/>
      <c r="H263" s="93"/>
      <c r="I263" s="93"/>
      <c r="J263" s="93"/>
      <c r="K263" s="93"/>
      <c r="L263" s="93"/>
      <c r="M263" s="93"/>
      <c r="N263" s="93" t="n">
        <v>0.471732870707892</v>
      </c>
      <c r="O263" s="93"/>
      <c r="P263" s="93"/>
    </row>
    <row r="264" customFormat="false" ht="135" hidden="false" customHeight="false" outlineLevel="0" collapsed="false">
      <c r="A264" s="89" t="n">
        <v>241</v>
      </c>
      <c r="B264" s="90" t="s">
        <v>785</v>
      </c>
      <c r="C264" s="91" t="s">
        <v>786</v>
      </c>
      <c r="D264" s="91" t="s">
        <v>787</v>
      </c>
      <c r="E264" s="92" t="s">
        <v>321</v>
      </c>
      <c r="F264" s="92" t="s">
        <v>322</v>
      </c>
      <c r="G264" s="93"/>
      <c r="H264" s="93"/>
      <c r="I264" s="93"/>
      <c r="J264" s="93"/>
      <c r="K264" s="93" t="n">
        <v>0.622921459764956</v>
      </c>
      <c r="L264" s="93"/>
      <c r="M264" s="93"/>
      <c r="N264" s="93"/>
      <c r="O264" s="93"/>
      <c r="P264" s="93"/>
    </row>
    <row r="265" customFormat="false" ht="78.75" hidden="false" customHeight="false" outlineLevel="0" collapsed="false">
      <c r="A265" s="89" t="n">
        <v>242</v>
      </c>
      <c r="B265" s="90" t="s">
        <v>788</v>
      </c>
      <c r="C265" s="91" t="s">
        <v>786</v>
      </c>
      <c r="D265" s="91" t="s">
        <v>789</v>
      </c>
      <c r="E265" s="92" t="s">
        <v>321</v>
      </c>
      <c r="F265" s="92" t="s">
        <v>322</v>
      </c>
      <c r="G265" s="93"/>
      <c r="H265" s="93"/>
      <c r="I265" s="93"/>
      <c r="J265" s="93"/>
      <c r="K265" s="93" t="n">
        <v>0.389325912354868</v>
      </c>
      <c r="L265" s="93"/>
      <c r="M265" s="93"/>
      <c r="N265" s="93"/>
      <c r="O265" s="93"/>
      <c r="P265" s="93"/>
    </row>
    <row r="266" customFormat="false" ht="101.25" hidden="false" customHeight="false" outlineLevel="0" collapsed="false">
      <c r="A266" s="89" t="n">
        <v>243</v>
      </c>
      <c r="B266" s="90" t="s">
        <v>790</v>
      </c>
      <c r="C266" s="91" t="s">
        <v>791</v>
      </c>
      <c r="D266" s="91" t="s">
        <v>792</v>
      </c>
      <c r="E266" s="92" t="s">
        <v>321</v>
      </c>
      <c r="F266" s="92" t="s">
        <v>322</v>
      </c>
      <c r="G266" s="93"/>
      <c r="H266" s="93"/>
      <c r="I266" s="93"/>
      <c r="J266" s="93"/>
      <c r="K266" s="93"/>
      <c r="L266" s="93" t="n">
        <v>0.324645347436761</v>
      </c>
      <c r="M266" s="93"/>
      <c r="N266" s="93"/>
      <c r="O266" s="93"/>
      <c r="P266" s="93"/>
    </row>
    <row r="267" customFormat="false" ht="146.25" hidden="false" customHeight="false" outlineLevel="0" collapsed="false">
      <c r="A267" s="89" t="n">
        <v>244</v>
      </c>
      <c r="B267" s="90" t="s">
        <v>793</v>
      </c>
      <c r="C267" s="91" t="s">
        <v>791</v>
      </c>
      <c r="D267" s="91" t="s">
        <v>794</v>
      </c>
      <c r="E267" s="92" t="s">
        <v>321</v>
      </c>
      <c r="F267" s="92" t="s">
        <v>322</v>
      </c>
      <c r="G267" s="93"/>
      <c r="H267" s="93"/>
      <c r="I267" s="93"/>
      <c r="J267" s="93"/>
      <c r="K267" s="93"/>
      <c r="L267" s="93" t="n">
        <v>0.442926985654001</v>
      </c>
      <c r="M267" s="93"/>
      <c r="N267" s="93"/>
      <c r="O267" s="93"/>
      <c r="P267" s="93"/>
    </row>
    <row r="268" customFormat="false" ht="56.25" hidden="false" customHeight="false" outlineLevel="0" collapsed="false">
      <c r="A268" s="89" t="n">
        <v>245</v>
      </c>
      <c r="B268" s="90" t="s">
        <v>795</v>
      </c>
      <c r="C268" s="91" t="s">
        <v>796</v>
      </c>
      <c r="D268" s="91" t="s">
        <v>797</v>
      </c>
      <c r="E268" s="92" t="s">
        <v>321</v>
      </c>
      <c r="F268" s="92" t="s">
        <v>322</v>
      </c>
      <c r="G268" s="93"/>
      <c r="H268" s="93"/>
      <c r="I268" s="93"/>
      <c r="J268" s="93"/>
      <c r="K268" s="93"/>
      <c r="L268" s="93"/>
      <c r="M268" s="93" t="n">
        <v>0.202171230304039</v>
      </c>
      <c r="N268" s="93"/>
      <c r="O268" s="93"/>
      <c r="P268" s="93"/>
    </row>
    <row r="269" customFormat="false" ht="33.75" hidden="false" customHeight="false" outlineLevel="0" collapsed="false">
      <c r="A269" s="89" t="n">
        <v>246</v>
      </c>
      <c r="B269" s="90" t="s">
        <v>798</v>
      </c>
      <c r="C269" s="91" t="s">
        <v>796</v>
      </c>
      <c r="D269" s="91" t="s">
        <v>799</v>
      </c>
      <c r="E269" s="92" t="s">
        <v>321</v>
      </c>
      <c r="F269" s="92" t="s">
        <v>322</v>
      </c>
      <c r="G269" s="93"/>
      <c r="H269" s="93"/>
      <c r="I269" s="93"/>
      <c r="J269" s="93"/>
      <c r="K269" s="93"/>
      <c r="L269" s="93"/>
      <c r="M269" s="93" t="n">
        <v>0.101085615154318</v>
      </c>
      <c r="N269" s="93"/>
      <c r="O269" s="93"/>
      <c r="P269" s="93"/>
    </row>
    <row r="270" customFormat="false" ht="15.75" hidden="false" customHeight="false" outlineLevel="0" collapsed="false">
      <c r="A270" s="89" t="n">
        <v>247</v>
      </c>
      <c r="B270" s="90" t="s">
        <v>207</v>
      </c>
      <c r="C270" s="91" t="s">
        <v>800</v>
      </c>
      <c r="D270" s="91" t="s">
        <v>801</v>
      </c>
      <c r="E270" s="92" t="s">
        <v>321</v>
      </c>
      <c r="F270" s="92" t="s">
        <v>322</v>
      </c>
      <c r="G270" s="93"/>
      <c r="H270" s="94"/>
      <c r="I270" s="93"/>
      <c r="J270" s="94"/>
      <c r="K270" s="93"/>
      <c r="L270" s="93"/>
      <c r="M270" s="93"/>
      <c r="N270" s="93" t="n">
        <v>0.120494053261317</v>
      </c>
      <c r="O270" s="93"/>
      <c r="P270" s="93"/>
    </row>
    <row r="271" customFormat="false" ht="15.75" hidden="false" customHeight="false" outlineLevel="0" collapsed="false">
      <c r="A271" s="89" t="n">
        <v>248</v>
      </c>
      <c r="B271" s="90" t="s">
        <v>155</v>
      </c>
      <c r="C271" s="91" t="s">
        <v>800</v>
      </c>
      <c r="D271" s="91" t="s">
        <v>802</v>
      </c>
      <c r="E271" s="92" t="s">
        <v>321</v>
      </c>
      <c r="F271" s="92" t="s">
        <v>322</v>
      </c>
      <c r="G271" s="93"/>
      <c r="H271" s="93"/>
      <c r="I271" s="93"/>
      <c r="J271" s="93"/>
      <c r="K271" s="93"/>
      <c r="L271" s="93"/>
      <c r="M271" s="93" t="n">
        <v>0.449426644966287</v>
      </c>
      <c r="N271" s="93"/>
      <c r="O271" s="93"/>
      <c r="P271" s="93"/>
    </row>
    <row r="272" customFormat="false" ht="15.75" hidden="false" customHeight="false" outlineLevel="0" collapsed="false">
      <c r="A272" s="89" t="n">
        <v>249</v>
      </c>
      <c r="B272" s="90" t="s">
        <v>136</v>
      </c>
      <c r="C272" s="91" t="s">
        <v>800</v>
      </c>
      <c r="D272" s="91" t="s">
        <v>803</v>
      </c>
      <c r="E272" s="92" t="s">
        <v>321</v>
      </c>
      <c r="F272" s="92" t="s">
        <v>322</v>
      </c>
      <c r="G272" s="93"/>
      <c r="H272" s="93"/>
      <c r="I272" s="93"/>
      <c r="J272" s="93"/>
      <c r="K272" s="93"/>
      <c r="L272" s="93"/>
      <c r="M272" s="93" t="n">
        <v>0.214099332892172</v>
      </c>
      <c r="N272" s="93"/>
      <c r="O272" s="93"/>
      <c r="P272" s="93"/>
    </row>
    <row r="273" customFormat="false" ht="15.75" hidden="false" customHeight="false" outlineLevel="0" collapsed="false">
      <c r="A273" s="89" t="n">
        <v>250</v>
      </c>
      <c r="B273" s="90" t="s">
        <v>474</v>
      </c>
      <c r="C273" s="91" t="s">
        <v>800</v>
      </c>
      <c r="D273" s="91" t="s">
        <v>804</v>
      </c>
      <c r="E273" s="92" t="s">
        <v>321</v>
      </c>
      <c r="F273" s="92" t="s">
        <v>322</v>
      </c>
      <c r="G273" s="93"/>
      <c r="H273" s="94"/>
      <c r="I273" s="93"/>
      <c r="J273" s="93" t="n">
        <v>0.301437304383596</v>
      </c>
      <c r="K273" s="93"/>
      <c r="L273" s="93"/>
      <c r="M273" s="93"/>
      <c r="N273" s="93"/>
      <c r="O273" s="93"/>
      <c r="P273" s="93"/>
    </row>
    <row r="274" customFormat="false" ht="22.5" hidden="false" customHeight="false" outlineLevel="0" collapsed="false">
      <c r="A274" s="89" t="n">
        <v>251</v>
      </c>
      <c r="B274" s="90" t="s">
        <v>805</v>
      </c>
      <c r="C274" s="91" t="s">
        <v>800</v>
      </c>
      <c r="D274" s="91" t="s">
        <v>806</v>
      </c>
      <c r="E274" s="92" t="s">
        <v>321</v>
      </c>
      <c r="F274" s="92" t="s">
        <v>322</v>
      </c>
      <c r="G274" s="93"/>
      <c r="H274" s="93"/>
      <c r="I274" s="93"/>
      <c r="J274" s="93"/>
      <c r="K274" s="93"/>
      <c r="L274" s="93"/>
      <c r="M274" s="93" t="n">
        <v>0.411620624899397</v>
      </c>
      <c r="N274" s="93"/>
      <c r="O274" s="93"/>
      <c r="P274" s="93"/>
    </row>
    <row r="275" customFormat="false" ht="15.75" hidden="false" customHeight="false" outlineLevel="0" collapsed="false">
      <c r="A275" s="89" t="n">
        <v>252</v>
      </c>
      <c r="B275" s="90" t="s">
        <v>807</v>
      </c>
      <c r="C275" s="91" t="s">
        <v>800</v>
      </c>
      <c r="D275" s="91" t="s">
        <v>808</v>
      </c>
      <c r="E275" s="92" t="s">
        <v>321</v>
      </c>
      <c r="F275" s="92" t="s">
        <v>322</v>
      </c>
      <c r="G275" s="93"/>
      <c r="H275" s="94"/>
      <c r="I275" s="93"/>
      <c r="J275" s="94"/>
      <c r="K275" s="93"/>
      <c r="L275" s="93"/>
      <c r="M275" s="94"/>
      <c r="N275" s="93" t="n">
        <v>0.059033999248833</v>
      </c>
      <c r="O275" s="93"/>
      <c r="P275" s="93"/>
    </row>
    <row r="276" customFormat="false" ht="15.75" hidden="false" customHeight="false" outlineLevel="0" collapsed="false">
      <c r="A276" s="89" t="n">
        <v>253</v>
      </c>
      <c r="B276" s="90" t="s">
        <v>809</v>
      </c>
      <c r="C276" s="91" t="s">
        <v>800</v>
      </c>
      <c r="D276" s="91" t="s">
        <v>810</v>
      </c>
      <c r="E276" s="92" t="s">
        <v>321</v>
      </c>
      <c r="F276" s="92" t="s">
        <v>322</v>
      </c>
      <c r="G276" s="93"/>
      <c r="H276" s="93"/>
      <c r="I276" s="93"/>
      <c r="J276" s="93"/>
      <c r="K276" s="93"/>
      <c r="L276" s="93"/>
      <c r="M276" s="93" t="n">
        <v>0.215110189043693</v>
      </c>
      <c r="N276" s="93"/>
      <c r="O276" s="93"/>
      <c r="P276" s="93"/>
    </row>
    <row r="277" customFormat="false" ht="15.75" hidden="false" customHeight="false" outlineLevel="0" collapsed="false">
      <c r="A277" s="89" t="n">
        <v>254</v>
      </c>
      <c r="B277" s="90" t="s">
        <v>811</v>
      </c>
      <c r="C277" s="91" t="s">
        <v>800</v>
      </c>
      <c r="D277" s="91" t="s">
        <v>812</v>
      </c>
      <c r="E277" s="92" t="s">
        <v>321</v>
      </c>
      <c r="F277" s="92" t="s">
        <v>322</v>
      </c>
      <c r="G277" s="93"/>
      <c r="H277" s="94"/>
      <c r="I277" s="93"/>
      <c r="J277" s="93"/>
      <c r="K277" s="93"/>
      <c r="L277" s="93" t="n">
        <v>0.591957362330764</v>
      </c>
      <c r="M277" s="93"/>
      <c r="N277" s="93"/>
      <c r="O277" s="93"/>
      <c r="P277" s="93"/>
    </row>
    <row r="278" customFormat="false" ht="15.75" hidden="false" customHeight="false" outlineLevel="0" collapsed="false">
      <c r="A278" s="89" t="n">
        <v>255</v>
      </c>
      <c r="B278" s="90" t="s">
        <v>813</v>
      </c>
      <c r="C278" s="91" t="s">
        <v>800</v>
      </c>
      <c r="D278" s="91" t="s">
        <v>814</v>
      </c>
      <c r="E278" s="92" t="s">
        <v>321</v>
      </c>
      <c r="F278" s="92" t="s">
        <v>322</v>
      </c>
      <c r="G278" s="93"/>
      <c r="H278" s="93"/>
      <c r="I278" s="93"/>
      <c r="J278" s="93"/>
      <c r="K278" s="93"/>
      <c r="L278" s="93"/>
      <c r="M278" s="93" t="n">
        <v>0.228049147783163</v>
      </c>
      <c r="N278" s="93"/>
      <c r="O278" s="93"/>
      <c r="P278" s="93"/>
    </row>
    <row r="279" customFormat="false" ht="15.75" hidden="false" customHeight="false" outlineLevel="0" collapsed="false">
      <c r="A279" s="89" t="n">
        <v>256</v>
      </c>
      <c r="B279" s="90" t="s">
        <v>97</v>
      </c>
      <c r="C279" s="91" t="s">
        <v>800</v>
      </c>
      <c r="D279" s="91" t="s">
        <v>815</v>
      </c>
      <c r="E279" s="92" t="s">
        <v>321</v>
      </c>
      <c r="F279" s="92" t="s">
        <v>322</v>
      </c>
      <c r="G279" s="93"/>
      <c r="H279" s="93"/>
      <c r="I279" s="93"/>
      <c r="J279" s="93"/>
      <c r="K279" s="93"/>
      <c r="L279" s="93"/>
      <c r="M279" s="93" t="n">
        <v>0.0291126571638081</v>
      </c>
      <c r="N279" s="93"/>
      <c r="O279" s="93"/>
      <c r="P279" s="93"/>
    </row>
    <row r="280" customFormat="false" ht="146.25" hidden="false" customHeight="false" outlineLevel="0" collapsed="false">
      <c r="A280" s="89" t="n">
        <v>257</v>
      </c>
      <c r="B280" s="90" t="s">
        <v>816</v>
      </c>
      <c r="C280" s="91" t="s">
        <v>817</v>
      </c>
      <c r="D280" s="91" t="s">
        <v>818</v>
      </c>
      <c r="E280" s="92" t="s">
        <v>321</v>
      </c>
      <c r="F280" s="92" t="s">
        <v>322</v>
      </c>
      <c r="G280" s="93"/>
      <c r="H280" s="93"/>
      <c r="I280" s="93"/>
      <c r="J280" s="93"/>
      <c r="K280" s="93"/>
      <c r="L280" s="93"/>
      <c r="M280" s="93"/>
      <c r="N280" s="93"/>
      <c r="O280" s="93"/>
      <c r="P280" s="93" t="n">
        <v>0.53912328081077</v>
      </c>
    </row>
    <row r="281" customFormat="false" ht="56.25" hidden="false" customHeight="false" outlineLevel="0" collapsed="false">
      <c r="A281" s="89" t="n">
        <v>258</v>
      </c>
      <c r="B281" s="90" t="s">
        <v>819</v>
      </c>
      <c r="C281" s="91" t="s">
        <v>817</v>
      </c>
      <c r="D281" s="91" t="s">
        <v>820</v>
      </c>
      <c r="E281" s="92" t="s">
        <v>321</v>
      </c>
      <c r="F281" s="92" t="s">
        <v>322</v>
      </c>
      <c r="G281" s="93"/>
      <c r="H281" s="93"/>
      <c r="I281" s="93"/>
      <c r="J281" s="93"/>
      <c r="K281" s="93"/>
      <c r="L281" s="93"/>
      <c r="M281" s="93"/>
      <c r="N281" s="93"/>
      <c r="O281" s="93"/>
      <c r="P281" s="93" t="n">
        <v>0.176164142021445</v>
      </c>
    </row>
    <row r="282" customFormat="false" ht="78.75" hidden="false" customHeight="false" outlineLevel="0" collapsed="false">
      <c r="A282" s="89" t="n">
        <v>259</v>
      </c>
      <c r="B282" s="90" t="s">
        <v>821</v>
      </c>
      <c r="C282" s="91" t="s">
        <v>817</v>
      </c>
      <c r="D282" s="91" t="s">
        <v>822</v>
      </c>
      <c r="E282" s="92" t="s">
        <v>321</v>
      </c>
      <c r="F282" s="92" t="s">
        <v>322</v>
      </c>
      <c r="G282" s="93"/>
      <c r="H282" s="93"/>
      <c r="I282" s="93"/>
      <c r="J282" s="93"/>
      <c r="K282" s="93"/>
      <c r="L282" s="93"/>
      <c r="M282" s="93"/>
      <c r="N282" s="93" t="n">
        <v>0.188747295022885</v>
      </c>
      <c r="O282" s="93"/>
      <c r="P282" s="93"/>
    </row>
    <row r="283" customFormat="false" ht="78.75" hidden="false" customHeight="false" outlineLevel="0" collapsed="false">
      <c r="A283" s="89" t="n">
        <v>260</v>
      </c>
      <c r="B283" s="90" t="s">
        <v>823</v>
      </c>
      <c r="C283" s="91" t="s">
        <v>817</v>
      </c>
      <c r="D283" s="91" t="s">
        <v>824</v>
      </c>
      <c r="E283" s="92" t="s">
        <v>321</v>
      </c>
      <c r="F283" s="92" t="s">
        <v>322</v>
      </c>
      <c r="G283" s="93"/>
      <c r="H283" s="93"/>
      <c r="I283" s="93"/>
      <c r="J283" s="93"/>
      <c r="K283" s="93"/>
      <c r="L283" s="93"/>
      <c r="M283" s="93"/>
      <c r="N283" s="93" t="n">
        <v>0.452993508054981</v>
      </c>
      <c r="O283" s="93"/>
      <c r="P283" s="93"/>
    </row>
    <row r="284" customFormat="false" ht="15.75" hidden="false" customHeight="false" outlineLevel="0" collapsed="false">
      <c r="A284" s="89" t="n">
        <v>261</v>
      </c>
      <c r="B284" s="90" t="s">
        <v>825</v>
      </c>
      <c r="C284" s="91" t="s">
        <v>817</v>
      </c>
      <c r="D284" s="91" t="s">
        <v>826</v>
      </c>
      <c r="E284" s="92" t="s">
        <v>321</v>
      </c>
      <c r="F284" s="92" t="s">
        <v>322</v>
      </c>
      <c r="G284" s="93"/>
      <c r="H284" s="93"/>
      <c r="I284" s="93"/>
      <c r="J284" s="93"/>
      <c r="K284" s="93"/>
      <c r="L284" s="93"/>
      <c r="M284" s="93"/>
      <c r="N284" s="93" t="n">
        <v>0.5536587320665</v>
      </c>
      <c r="O284" s="93"/>
      <c r="P284" s="93"/>
    </row>
    <row r="285" customFormat="false" ht="67.5" hidden="false" customHeight="false" outlineLevel="0" collapsed="false">
      <c r="A285" s="89" t="n">
        <v>262</v>
      </c>
      <c r="B285" s="90" t="s">
        <v>827</v>
      </c>
      <c r="C285" s="91" t="s">
        <v>828</v>
      </c>
      <c r="D285" s="91" t="s">
        <v>829</v>
      </c>
      <c r="E285" s="92" t="s">
        <v>321</v>
      </c>
      <c r="F285" s="92" t="s">
        <v>322</v>
      </c>
      <c r="G285" s="93"/>
      <c r="H285" s="93"/>
      <c r="I285" s="93"/>
      <c r="J285" s="93"/>
      <c r="K285" s="93"/>
      <c r="L285" s="93" t="n">
        <v>0.125831530014541</v>
      </c>
      <c r="M285" s="93"/>
      <c r="N285" s="93"/>
      <c r="O285" s="93"/>
      <c r="P285" s="93"/>
    </row>
    <row r="286" customFormat="false" ht="78.75" hidden="false" customHeight="false" outlineLevel="0" collapsed="false">
      <c r="A286" s="89" t="n">
        <v>263</v>
      </c>
      <c r="B286" s="90" t="s">
        <v>830</v>
      </c>
      <c r="C286" s="91" t="s">
        <v>831</v>
      </c>
      <c r="D286" s="91" t="s">
        <v>832</v>
      </c>
      <c r="E286" s="92" t="s">
        <v>333</v>
      </c>
      <c r="F286" s="92" t="s">
        <v>301</v>
      </c>
      <c r="G286" s="93"/>
      <c r="H286" s="94"/>
      <c r="I286" s="93" t="n">
        <v>0.220872069107082</v>
      </c>
      <c r="J286" s="93"/>
      <c r="K286" s="93"/>
      <c r="L286" s="93"/>
      <c r="M286" s="93"/>
      <c r="N286" s="93"/>
      <c r="O286" s="93"/>
      <c r="P286" s="93"/>
    </row>
    <row r="287" customFormat="false" ht="67.5" hidden="false" customHeight="false" outlineLevel="0" collapsed="false">
      <c r="A287" s="89" t="n">
        <v>264</v>
      </c>
      <c r="B287" s="90" t="s">
        <v>833</v>
      </c>
      <c r="C287" s="91" t="s">
        <v>831</v>
      </c>
      <c r="D287" s="91" t="s">
        <v>834</v>
      </c>
      <c r="E287" s="92" t="s">
        <v>333</v>
      </c>
      <c r="F287" s="92" t="s">
        <v>334</v>
      </c>
      <c r="G287" s="93"/>
      <c r="H287" s="94"/>
      <c r="I287" s="93" t="n">
        <v>0.286577718956699</v>
      </c>
      <c r="J287" s="93"/>
      <c r="K287" s="93"/>
      <c r="L287" s="93"/>
      <c r="M287" s="93"/>
      <c r="N287" s="93"/>
      <c r="O287" s="93"/>
      <c r="P287" s="93"/>
    </row>
    <row r="288" customFormat="false" ht="45" hidden="false" customHeight="false" outlineLevel="0" collapsed="false">
      <c r="A288" s="89" t="n">
        <v>265</v>
      </c>
      <c r="B288" s="90" t="s">
        <v>835</v>
      </c>
      <c r="C288" s="91" t="s">
        <v>831</v>
      </c>
      <c r="D288" s="91" t="s">
        <v>836</v>
      </c>
      <c r="E288" s="92" t="s">
        <v>333</v>
      </c>
      <c r="F288" s="92" t="s">
        <v>301</v>
      </c>
      <c r="G288" s="93"/>
      <c r="H288" s="93"/>
      <c r="I288" s="93" t="n">
        <v>0.131116454275857</v>
      </c>
      <c r="J288" s="93"/>
      <c r="K288" s="93"/>
      <c r="L288" s="93"/>
      <c r="M288" s="93"/>
      <c r="N288" s="93"/>
      <c r="O288" s="93"/>
      <c r="P288" s="93"/>
    </row>
    <row r="289" customFormat="false" ht="112.5" hidden="false" customHeight="false" outlineLevel="0" collapsed="false">
      <c r="A289" s="89" t="n">
        <v>266</v>
      </c>
      <c r="B289" s="90" t="s">
        <v>837</v>
      </c>
      <c r="C289" s="91" t="s">
        <v>831</v>
      </c>
      <c r="D289" s="91" t="s">
        <v>838</v>
      </c>
      <c r="E289" s="92" t="s">
        <v>333</v>
      </c>
      <c r="F289" s="92" t="s">
        <v>334</v>
      </c>
      <c r="G289" s="93"/>
      <c r="H289" s="94"/>
      <c r="I289" s="93" t="n">
        <v>0.344023403061681</v>
      </c>
      <c r="J289" s="93"/>
      <c r="K289" s="93"/>
      <c r="L289" s="93"/>
      <c r="M289" s="93"/>
      <c r="N289" s="93"/>
      <c r="O289" s="93"/>
      <c r="P289" s="93"/>
    </row>
    <row r="290" customFormat="false" ht="67.5" hidden="false" customHeight="false" outlineLevel="0" collapsed="false">
      <c r="A290" s="89" t="n">
        <v>267</v>
      </c>
      <c r="B290" s="90" t="s">
        <v>839</v>
      </c>
      <c r="C290" s="91" t="s">
        <v>840</v>
      </c>
      <c r="D290" s="91" t="s">
        <v>841</v>
      </c>
      <c r="E290" s="92" t="s">
        <v>333</v>
      </c>
      <c r="F290" s="92" t="s">
        <v>301</v>
      </c>
      <c r="G290" s="93"/>
      <c r="H290" s="93"/>
      <c r="I290" s="93"/>
      <c r="J290" s="93"/>
      <c r="K290" s="93"/>
      <c r="L290" s="93" t="n">
        <v>0.151628422728221</v>
      </c>
      <c r="M290" s="93"/>
      <c r="N290" s="93"/>
      <c r="O290" s="93"/>
      <c r="P290" s="93"/>
    </row>
    <row r="291" customFormat="false" ht="90" hidden="false" customHeight="false" outlineLevel="0" collapsed="false">
      <c r="A291" s="89" t="n">
        <v>268</v>
      </c>
      <c r="B291" s="90" t="s">
        <v>842</v>
      </c>
      <c r="C291" s="91" t="s">
        <v>840</v>
      </c>
      <c r="D291" s="91" t="s">
        <v>843</v>
      </c>
      <c r="E291" s="92" t="s">
        <v>333</v>
      </c>
      <c r="F291" s="92" t="s">
        <v>334</v>
      </c>
      <c r="G291" s="93"/>
      <c r="H291" s="93"/>
      <c r="I291" s="93"/>
      <c r="J291" s="93" t="n">
        <v>0.251663060030513</v>
      </c>
      <c r="K291" s="93"/>
      <c r="L291" s="93"/>
      <c r="M291" s="93"/>
      <c r="N291" s="93"/>
      <c r="O291" s="93"/>
      <c r="P291" s="93"/>
    </row>
    <row r="292" customFormat="false" ht="78.75" hidden="false" customHeight="false" outlineLevel="0" collapsed="false">
      <c r="A292" s="89" t="n">
        <v>269</v>
      </c>
      <c r="B292" s="90" t="s">
        <v>844</v>
      </c>
      <c r="C292" s="91" t="s">
        <v>840</v>
      </c>
      <c r="D292" s="91" t="s">
        <v>845</v>
      </c>
      <c r="E292" s="92" t="s">
        <v>333</v>
      </c>
      <c r="F292" s="92" t="s">
        <v>334</v>
      </c>
      <c r="G292" s="93"/>
      <c r="H292" s="93"/>
      <c r="I292" s="93"/>
      <c r="J292" s="93" t="n">
        <v>0.226496754027204</v>
      </c>
      <c r="K292" s="93"/>
      <c r="L292" s="93"/>
      <c r="M292" s="93"/>
      <c r="N292" s="93"/>
      <c r="O292" s="93"/>
      <c r="P292" s="93"/>
    </row>
    <row r="293" customFormat="false" ht="33.75" hidden="false" customHeight="false" outlineLevel="0" collapsed="false">
      <c r="A293" s="89" t="n">
        <v>270</v>
      </c>
      <c r="B293" s="90" t="s">
        <v>846</v>
      </c>
      <c r="C293" s="91" t="s">
        <v>847</v>
      </c>
      <c r="D293" s="91" t="s">
        <v>848</v>
      </c>
      <c r="E293" s="92" t="s">
        <v>333</v>
      </c>
      <c r="F293" s="92" t="s">
        <v>301</v>
      </c>
      <c r="G293" s="93"/>
      <c r="H293" s="93"/>
      <c r="I293" s="93"/>
      <c r="J293" s="93"/>
      <c r="K293" s="93"/>
      <c r="L293" s="93"/>
      <c r="M293" s="93" t="n">
        <v>0.171130880820955</v>
      </c>
      <c r="N293" s="93"/>
      <c r="O293" s="93"/>
      <c r="P293" s="93"/>
    </row>
    <row r="294" customFormat="false" ht="33.75" hidden="false" customHeight="false" outlineLevel="0" collapsed="false">
      <c r="A294" s="89" t="n">
        <v>271</v>
      </c>
      <c r="B294" s="90" t="s">
        <v>849</v>
      </c>
      <c r="C294" s="91" t="s">
        <v>847</v>
      </c>
      <c r="D294" s="91" t="s">
        <v>850</v>
      </c>
      <c r="E294" s="92" t="s">
        <v>333</v>
      </c>
      <c r="F294" s="92" t="s">
        <v>334</v>
      </c>
      <c r="G294" s="93"/>
      <c r="H294" s="93"/>
      <c r="I294" s="93"/>
      <c r="J294" s="93" t="n">
        <v>0.303256845456058</v>
      </c>
      <c r="K294" s="93"/>
      <c r="L294" s="93"/>
      <c r="M294" s="93"/>
      <c r="N294" s="93"/>
      <c r="O294" s="93"/>
      <c r="P294" s="93"/>
    </row>
    <row r="295" customFormat="false" ht="56.25" hidden="false" customHeight="false" outlineLevel="0" collapsed="false">
      <c r="A295" s="89" t="n">
        <v>272</v>
      </c>
      <c r="B295" s="90" t="s">
        <v>851</v>
      </c>
      <c r="C295" s="91" t="s">
        <v>847</v>
      </c>
      <c r="D295" s="91" t="s">
        <v>852</v>
      </c>
      <c r="E295" s="92" t="s">
        <v>333</v>
      </c>
      <c r="F295" s="92" t="s">
        <v>334</v>
      </c>
      <c r="G295" s="93"/>
      <c r="H295" s="93"/>
      <c r="I295" s="93"/>
      <c r="J295" s="93" t="n">
        <v>0.323473968486577</v>
      </c>
      <c r="K295" s="93"/>
      <c r="L295" s="93"/>
      <c r="M295" s="93"/>
      <c r="N295" s="93"/>
      <c r="O295" s="93"/>
      <c r="P295" s="93"/>
    </row>
    <row r="296" customFormat="false" ht="67.5" hidden="false" customHeight="false" outlineLevel="0" collapsed="false">
      <c r="A296" s="89" t="n">
        <v>273</v>
      </c>
      <c r="B296" s="90" t="s">
        <v>853</v>
      </c>
      <c r="C296" s="91" t="s">
        <v>847</v>
      </c>
      <c r="D296" s="91" t="s">
        <v>854</v>
      </c>
      <c r="E296" s="92" t="s">
        <v>333</v>
      </c>
      <c r="F296" s="92" t="s">
        <v>301</v>
      </c>
      <c r="G296" s="93"/>
      <c r="H296" s="93"/>
      <c r="I296" s="93"/>
      <c r="J296" s="93"/>
      <c r="K296" s="93"/>
      <c r="L296" s="93"/>
      <c r="M296" s="93" t="n">
        <v>0.399288179850591</v>
      </c>
      <c r="N296" s="93"/>
      <c r="O296" s="93"/>
      <c r="P296" s="93"/>
    </row>
    <row r="297" customFormat="false" ht="101.25" hidden="false" customHeight="false" outlineLevel="0" collapsed="false">
      <c r="A297" s="89" t="n">
        <v>274</v>
      </c>
      <c r="B297" s="90" t="s">
        <v>855</v>
      </c>
      <c r="C297" s="91" t="s">
        <v>847</v>
      </c>
      <c r="D297" s="91" t="s">
        <v>856</v>
      </c>
      <c r="E297" s="92" t="s">
        <v>333</v>
      </c>
      <c r="F297" s="92" t="s">
        <v>334</v>
      </c>
      <c r="G297" s="93"/>
      <c r="H297" s="93"/>
      <c r="I297" s="93"/>
      <c r="J297" s="93"/>
      <c r="K297" s="93"/>
      <c r="L297" s="93"/>
      <c r="M297" s="93" t="n">
        <v>0.606513690913266</v>
      </c>
      <c r="N297" s="93"/>
      <c r="O297" s="93"/>
      <c r="P297" s="93"/>
    </row>
    <row r="298" customFormat="false" ht="45" hidden="false" customHeight="true" outlineLevel="0" collapsed="false">
      <c r="A298" s="89" t="n">
        <v>275</v>
      </c>
      <c r="B298" s="90" t="s">
        <v>857</v>
      </c>
      <c r="C298" s="91" t="s">
        <v>858</v>
      </c>
      <c r="D298" s="91" t="s">
        <v>859</v>
      </c>
      <c r="E298" s="92" t="s">
        <v>333</v>
      </c>
      <c r="F298" s="92" t="s">
        <v>301</v>
      </c>
      <c r="G298" s="93"/>
      <c r="H298" s="93"/>
      <c r="I298" s="93"/>
      <c r="J298" s="94"/>
      <c r="K298" s="93"/>
      <c r="L298" s="93"/>
      <c r="M298" s="93"/>
      <c r="N298" s="93" t="n">
        <v>0.113248377013817</v>
      </c>
      <c r="O298" s="93"/>
      <c r="P298" s="93"/>
    </row>
    <row r="299" customFormat="false" ht="22.5" hidden="false" customHeight="false" outlineLevel="0" collapsed="false">
      <c r="A299" s="89" t="n">
        <v>276</v>
      </c>
      <c r="B299" s="90" t="s">
        <v>860</v>
      </c>
      <c r="C299" s="91" t="s">
        <v>861</v>
      </c>
      <c r="D299" s="91" t="s">
        <v>862</v>
      </c>
      <c r="E299" s="92" t="s">
        <v>333</v>
      </c>
      <c r="F299" s="92" t="s">
        <v>334</v>
      </c>
      <c r="G299" s="93"/>
      <c r="H299" s="93"/>
      <c r="I299" s="93" t="n">
        <v>0.242605476364847</v>
      </c>
      <c r="J299" s="93"/>
      <c r="K299" s="93"/>
      <c r="L299" s="93"/>
      <c r="M299" s="93"/>
      <c r="N299" s="93"/>
      <c r="O299" s="93"/>
      <c r="P299" s="93"/>
    </row>
    <row r="300" customFormat="false" ht="56.25" hidden="false" customHeight="false" outlineLevel="0" collapsed="false">
      <c r="A300" s="89" t="n">
        <v>277</v>
      </c>
      <c r="B300" s="90" t="s">
        <v>863</v>
      </c>
      <c r="C300" s="91" t="s">
        <v>861</v>
      </c>
      <c r="D300" s="91" t="s">
        <v>864</v>
      </c>
      <c r="E300" s="92" t="s">
        <v>333</v>
      </c>
      <c r="F300" s="92" t="s">
        <v>334</v>
      </c>
      <c r="G300" s="93"/>
      <c r="H300" s="93"/>
      <c r="I300" s="93" t="n">
        <v>0.506746607519253</v>
      </c>
      <c r="J300" s="93"/>
      <c r="K300" s="93"/>
      <c r="L300" s="93"/>
      <c r="M300" s="93"/>
      <c r="N300" s="93"/>
      <c r="O300" s="93"/>
      <c r="P300" s="93"/>
    </row>
    <row r="301" customFormat="false" ht="15.75" hidden="false" customHeight="false" outlineLevel="0" collapsed="false">
      <c r="A301" s="89" t="n">
        <v>278</v>
      </c>
      <c r="B301" s="90" t="s">
        <v>865</v>
      </c>
      <c r="C301" s="91" t="s">
        <v>861</v>
      </c>
      <c r="D301" s="91" t="s">
        <v>866</v>
      </c>
      <c r="E301" s="92" t="s">
        <v>333</v>
      </c>
      <c r="F301" s="92" t="s">
        <v>301</v>
      </c>
      <c r="G301" s="93"/>
      <c r="H301" s="93"/>
      <c r="I301" s="93"/>
      <c r="J301" s="93"/>
      <c r="K301" s="93"/>
      <c r="L301" s="93"/>
      <c r="M301" s="93"/>
      <c r="N301" s="93"/>
      <c r="O301" s="93" t="n">
        <v>0.202171230301281</v>
      </c>
      <c r="P301" s="93"/>
    </row>
    <row r="302" customFormat="false" ht="22.5" hidden="false" customHeight="false" outlineLevel="0" collapsed="false">
      <c r="A302" s="89" t="n">
        <v>279</v>
      </c>
      <c r="B302" s="90" t="s">
        <v>867</v>
      </c>
      <c r="C302" s="91" t="s">
        <v>861</v>
      </c>
      <c r="D302" s="91" t="s">
        <v>868</v>
      </c>
      <c r="E302" s="92" t="s">
        <v>333</v>
      </c>
      <c r="F302" s="92" t="s">
        <v>301</v>
      </c>
      <c r="G302" s="93"/>
      <c r="H302" s="93"/>
      <c r="I302" s="93"/>
      <c r="J302" s="93"/>
      <c r="K302" s="93"/>
      <c r="L302" s="93"/>
      <c r="M302" s="93"/>
      <c r="N302" s="93"/>
      <c r="O302" s="93"/>
      <c r="P302" s="93" t="n">
        <v>1.06876268333734</v>
      </c>
    </row>
    <row r="303" customFormat="false" ht="22.5" hidden="false" customHeight="false" outlineLevel="0" collapsed="false">
      <c r="A303" s="89" t="n">
        <v>280</v>
      </c>
      <c r="B303" s="90" t="s">
        <v>869</v>
      </c>
      <c r="C303" s="91" t="s">
        <v>861</v>
      </c>
      <c r="D303" s="91" t="s">
        <v>870</v>
      </c>
      <c r="E303" s="92" t="s">
        <v>333</v>
      </c>
      <c r="F303" s="92" t="s">
        <v>301</v>
      </c>
      <c r="G303" s="93"/>
      <c r="H303" s="93"/>
      <c r="I303" s="93"/>
      <c r="J303" s="93"/>
      <c r="K303" s="93"/>
      <c r="L303" s="93"/>
      <c r="M303" s="93"/>
      <c r="N303" s="93"/>
      <c r="O303" s="93"/>
      <c r="P303" s="93" t="n">
        <v>0.261315552371637</v>
      </c>
    </row>
    <row r="304" customFormat="false" ht="90" hidden="false" customHeight="false" outlineLevel="0" collapsed="false">
      <c r="A304" s="89" t="n">
        <v>281</v>
      </c>
      <c r="B304" s="90" t="s">
        <v>871</v>
      </c>
      <c r="C304" s="91" t="s">
        <v>861</v>
      </c>
      <c r="D304" s="91" t="s">
        <v>872</v>
      </c>
      <c r="E304" s="92" t="s">
        <v>333</v>
      </c>
      <c r="F304" s="92" t="s">
        <v>334</v>
      </c>
      <c r="G304" s="93"/>
      <c r="H304" s="93"/>
      <c r="I304" s="93"/>
      <c r="J304" s="93"/>
      <c r="K304" s="93"/>
      <c r="L304" s="93"/>
      <c r="M304" s="93"/>
      <c r="N304" s="93"/>
      <c r="O304" s="93" t="n">
        <v>0.464589487239104</v>
      </c>
      <c r="P304" s="94"/>
    </row>
    <row r="305" customFormat="false" ht="123.75" hidden="false" customHeight="false" outlineLevel="0" collapsed="false">
      <c r="A305" s="89" t="n">
        <v>282</v>
      </c>
      <c r="B305" s="90" t="s">
        <v>873</v>
      </c>
      <c r="C305" s="91" t="s">
        <v>874</v>
      </c>
      <c r="D305" s="91" t="s">
        <v>875</v>
      </c>
      <c r="E305" s="92" t="s">
        <v>333</v>
      </c>
      <c r="F305" s="92" t="s">
        <v>301</v>
      </c>
      <c r="G305" s="93"/>
      <c r="H305" s="93"/>
      <c r="I305" s="93"/>
      <c r="J305" s="93"/>
      <c r="K305" s="93"/>
      <c r="L305" s="93"/>
      <c r="M305" s="93"/>
      <c r="N305" s="93"/>
      <c r="O305" s="93" t="n">
        <v>0.202171230304039</v>
      </c>
      <c r="P305" s="93"/>
    </row>
    <row r="306" customFormat="false" ht="123.75" hidden="false" customHeight="false" outlineLevel="0" collapsed="false">
      <c r="A306" s="89" t="n">
        <v>283</v>
      </c>
      <c r="B306" s="90" t="s">
        <v>876</v>
      </c>
      <c r="C306" s="91" t="s">
        <v>874</v>
      </c>
      <c r="D306" s="91" t="s">
        <v>877</v>
      </c>
      <c r="E306" s="92" t="s">
        <v>333</v>
      </c>
      <c r="F306" s="92" t="s">
        <v>334</v>
      </c>
      <c r="G306" s="93"/>
      <c r="H306" s="93"/>
      <c r="I306" s="93"/>
      <c r="J306" s="93"/>
      <c r="K306" s="93"/>
      <c r="L306" s="93"/>
      <c r="M306" s="93"/>
      <c r="N306" s="93"/>
      <c r="O306" s="93" t="n">
        <v>0.320870401538969</v>
      </c>
      <c r="P306" s="93"/>
    </row>
    <row r="307" customFormat="false" ht="67.5" hidden="false" customHeight="false" outlineLevel="0" collapsed="false">
      <c r="A307" s="89" t="n">
        <v>284</v>
      </c>
      <c r="B307" s="90" t="s">
        <v>878</v>
      </c>
      <c r="C307" s="91" t="s">
        <v>874</v>
      </c>
      <c r="D307" s="91" t="s">
        <v>879</v>
      </c>
      <c r="E307" s="92" t="s">
        <v>333</v>
      </c>
      <c r="F307" s="92" t="s">
        <v>301</v>
      </c>
      <c r="G307" s="93"/>
      <c r="H307" s="93"/>
      <c r="I307" s="93"/>
      <c r="J307" s="93"/>
      <c r="K307" s="93"/>
      <c r="L307" s="93"/>
      <c r="M307" s="93"/>
      <c r="N307" s="93"/>
      <c r="O307" s="93" t="n">
        <v>0.1258315300154</v>
      </c>
      <c r="P307" s="93"/>
    </row>
    <row r="308" customFormat="false" ht="112.5" hidden="false" customHeight="false" outlineLevel="0" collapsed="false">
      <c r="A308" s="89" t="n">
        <v>285</v>
      </c>
      <c r="B308" s="90" t="s">
        <v>880</v>
      </c>
      <c r="C308" s="91" t="s">
        <v>881</v>
      </c>
      <c r="D308" s="91" t="s">
        <v>882</v>
      </c>
      <c r="E308" s="92" t="s">
        <v>333</v>
      </c>
      <c r="F308" s="92" t="s">
        <v>334</v>
      </c>
      <c r="G308" s="93"/>
      <c r="H308" s="93"/>
      <c r="I308" s="93"/>
      <c r="J308" s="93"/>
      <c r="K308" s="93"/>
      <c r="L308" s="93" t="n">
        <v>0.251663060031372</v>
      </c>
      <c r="M308" s="93"/>
      <c r="N308" s="93"/>
      <c r="O308" s="93"/>
      <c r="P308" s="93"/>
    </row>
    <row r="309" customFormat="false" ht="45" hidden="false" customHeight="false" outlineLevel="0" collapsed="false">
      <c r="A309" s="89" t="n">
        <v>286</v>
      </c>
      <c r="B309" s="90" t="s">
        <v>883</v>
      </c>
      <c r="C309" s="91" t="s">
        <v>884</v>
      </c>
      <c r="D309" s="91" t="s">
        <v>885</v>
      </c>
      <c r="E309" s="92" t="s">
        <v>333</v>
      </c>
      <c r="F309" s="92" t="s">
        <v>301</v>
      </c>
      <c r="G309" s="93"/>
      <c r="H309" s="93"/>
      <c r="I309" s="93"/>
      <c r="J309" s="93"/>
      <c r="K309" s="93"/>
      <c r="L309" s="93" t="n">
        <v>0.183301915475832</v>
      </c>
      <c r="M309" s="93"/>
      <c r="N309" s="93"/>
      <c r="O309" s="93"/>
      <c r="P309" s="93"/>
    </row>
    <row r="310" customFormat="false" ht="78.75" hidden="false" customHeight="false" outlineLevel="0" collapsed="false">
      <c r="A310" s="89" t="n">
        <v>287</v>
      </c>
      <c r="B310" s="90" t="s">
        <v>886</v>
      </c>
      <c r="C310" s="91" t="s">
        <v>884</v>
      </c>
      <c r="D310" s="91" t="s">
        <v>887</v>
      </c>
      <c r="E310" s="92" t="s">
        <v>333</v>
      </c>
      <c r="F310" s="92" t="s">
        <v>301</v>
      </c>
      <c r="G310" s="93"/>
      <c r="H310" s="93"/>
      <c r="I310" s="93"/>
      <c r="J310" s="93"/>
      <c r="K310" s="93"/>
      <c r="L310" s="93"/>
      <c r="M310" s="93"/>
      <c r="N310" s="93"/>
      <c r="O310" s="93" t="n">
        <v>0.202171230304223</v>
      </c>
      <c r="P310" s="93"/>
    </row>
    <row r="311" customFormat="false" ht="90" hidden="false" customHeight="false" outlineLevel="0" collapsed="false">
      <c r="A311" s="89" t="n">
        <v>288</v>
      </c>
      <c r="B311" s="90" t="s">
        <v>888</v>
      </c>
      <c r="C311" s="91" t="s">
        <v>889</v>
      </c>
      <c r="D311" s="91" t="s">
        <v>890</v>
      </c>
      <c r="E311" s="92" t="s">
        <v>333</v>
      </c>
      <c r="F311" s="92" t="s">
        <v>334</v>
      </c>
      <c r="G311" s="93"/>
      <c r="H311" s="93"/>
      <c r="I311" s="93"/>
      <c r="J311" s="93"/>
      <c r="K311" s="93" t="n">
        <v>0.370647255557787</v>
      </c>
      <c r="L311" s="93"/>
      <c r="M311" s="93"/>
      <c r="N311" s="93"/>
      <c r="O311" s="93"/>
      <c r="P311" s="93"/>
    </row>
    <row r="312" customFormat="false" ht="67.5" hidden="false" customHeight="false" outlineLevel="0" collapsed="false">
      <c r="A312" s="89" t="n">
        <v>289</v>
      </c>
      <c r="B312" s="90" t="s">
        <v>891</v>
      </c>
      <c r="C312" s="91" t="s">
        <v>889</v>
      </c>
      <c r="D312" s="91" t="s">
        <v>892</v>
      </c>
      <c r="E312" s="92" t="s">
        <v>333</v>
      </c>
      <c r="F312" s="92" t="s">
        <v>334</v>
      </c>
      <c r="G312" s="93"/>
      <c r="H312" s="93"/>
      <c r="I312" s="93"/>
      <c r="J312" s="93"/>
      <c r="K312" s="93" t="n">
        <v>0.201330448024182</v>
      </c>
      <c r="L312" s="93"/>
      <c r="M312" s="93"/>
      <c r="N312" s="93"/>
      <c r="O312" s="93"/>
      <c r="P312" s="93"/>
    </row>
    <row r="313" customFormat="false" ht="67.5" hidden="false" customHeight="false" outlineLevel="0" collapsed="false">
      <c r="A313" s="89" t="n">
        <v>290</v>
      </c>
      <c r="B313" s="90" t="s">
        <v>893</v>
      </c>
      <c r="C313" s="91" t="s">
        <v>894</v>
      </c>
      <c r="D313" s="91" t="s">
        <v>895</v>
      </c>
      <c r="E313" s="92" t="s">
        <v>333</v>
      </c>
      <c r="F313" s="92" t="s">
        <v>334</v>
      </c>
      <c r="G313" s="93"/>
      <c r="H313" s="94"/>
      <c r="I313" s="93" t="n">
        <v>0.226496754027204</v>
      </c>
      <c r="J313" s="93"/>
      <c r="K313" s="93"/>
      <c r="L313" s="93"/>
      <c r="M313" s="93"/>
      <c r="N313" s="93"/>
      <c r="O313" s="93"/>
      <c r="P313" s="93"/>
    </row>
    <row r="314" customFormat="false" ht="101.25" hidden="false" customHeight="false" outlineLevel="0" collapsed="false">
      <c r="A314" s="89" t="n">
        <v>291</v>
      </c>
      <c r="B314" s="90" t="s">
        <v>896</v>
      </c>
      <c r="C314" s="91" t="s">
        <v>897</v>
      </c>
      <c r="D314" s="91" t="s">
        <v>898</v>
      </c>
      <c r="E314" s="92" t="s">
        <v>333</v>
      </c>
      <c r="F314" s="92" t="s">
        <v>301</v>
      </c>
      <c r="G314" s="93"/>
      <c r="H314" s="93"/>
      <c r="I314" s="93"/>
      <c r="J314" s="93"/>
      <c r="K314" s="93"/>
      <c r="L314" s="93"/>
      <c r="M314" s="93" t="n">
        <v>0.150997836018136</v>
      </c>
      <c r="N314" s="93"/>
      <c r="O314" s="93"/>
      <c r="P314" s="93"/>
    </row>
    <row r="315" customFormat="false" ht="45" hidden="false" customHeight="false" outlineLevel="0" collapsed="false">
      <c r="A315" s="89" t="n">
        <v>292</v>
      </c>
      <c r="B315" s="90" t="s">
        <v>899</v>
      </c>
      <c r="C315" s="91" t="s">
        <v>900</v>
      </c>
      <c r="D315" s="91" t="s">
        <v>901</v>
      </c>
      <c r="E315" s="92" t="s">
        <v>333</v>
      </c>
      <c r="F315" s="92" t="s">
        <v>301</v>
      </c>
      <c r="G315" s="93"/>
      <c r="H315" s="93"/>
      <c r="I315" s="93"/>
      <c r="J315" s="93"/>
      <c r="K315" s="93"/>
      <c r="L315" s="93"/>
      <c r="M315" s="93"/>
      <c r="N315" s="93"/>
      <c r="O315" s="97"/>
      <c r="P315" s="93" t="n">
        <v>0.0754989180091218</v>
      </c>
    </row>
    <row r="316" customFormat="false" ht="33.75" hidden="false" customHeight="false" outlineLevel="0" collapsed="false">
      <c r="A316" s="89" t="n">
        <v>293</v>
      </c>
      <c r="B316" s="90" t="s">
        <v>902</v>
      </c>
      <c r="C316" s="91" t="s">
        <v>900</v>
      </c>
      <c r="D316" s="91" t="s">
        <v>903</v>
      </c>
      <c r="E316" s="92" t="s">
        <v>333</v>
      </c>
      <c r="F316" s="92" t="s">
        <v>334</v>
      </c>
      <c r="G316" s="93"/>
      <c r="H316" s="93"/>
      <c r="I316" s="93"/>
      <c r="J316" s="93"/>
      <c r="K316" s="93"/>
      <c r="L316" s="93"/>
      <c r="M316" s="93"/>
      <c r="N316" s="93"/>
      <c r="O316" s="93" t="n">
        <v>0.94373647511421</v>
      </c>
      <c r="P316" s="93"/>
    </row>
    <row r="317" customFormat="false" ht="15.75" hidden="false" customHeight="false" outlineLevel="0" collapsed="false">
      <c r="A317" s="89" t="n">
        <v>294</v>
      </c>
      <c r="B317" s="90" t="s">
        <v>904</v>
      </c>
      <c r="C317" s="91" t="s">
        <v>905</v>
      </c>
      <c r="D317" s="91" t="s">
        <v>906</v>
      </c>
      <c r="E317" s="92" t="s">
        <v>333</v>
      </c>
      <c r="F317" s="92" t="s">
        <v>334</v>
      </c>
      <c r="G317" s="94"/>
      <c r="H317" s="93"/>
      <c r="I317" s="93" t="n">
        <v>0.246503967299753</v>
      </c>
      <c r="J317" s="93"/>
      <c r="K317" s="93"/>
      <c r="L317" s="93"/>
      <c r="M317" s="93"/>
      <c r="N317" s="93"/>
      <c r="O317" s="93"/>
      <c r="P317" s="93"/>
    </row>
    <row r="318" customFormat="false" ht="112.5" hidden="false" customHeight="false" outlineLevel="0" collapsed="false">
      <c r="A318" s="89" t="n">
        <v>295</v>
      </c>
      <c r="B318" s="90" t="s">
        <v>907</v>
      </c>
      <c r="C318" s="91" t="s">
        <v>905</v>
      </c>
      <c r="D318" s="91" t="s">
        <v>908</v>
      </c>
      <c r="E318" s="92" t="s">
        <v>333</v>
      </c>
      <c r="F318" s="92" t="s">
        <v>301</v>
      </c>
      <c r="G318" s="93"/>
      <c r="H318" s="93"/>
      <c r="I318" s="93"/>
      <c r="J318" s="93"/>
      <c r="K318" s="93"/>
      <c r="L318" s="93"/>
      <c r="M318" s="93" t="n">
        <v>0.154155563107059</v>
      </c>
      <c r="N318" s="93"/>
      <c r="O318" s="93"/>
      <c r="P318" s="93"/>
    </row>
    <row r="319" customFormat="false" ht="78.75" hidden="false" customHeight="false" outlineLevel="0" collapsed="false">
      <c r="A319" s="89" t="n">
        <v>296</v>
      </c>
      <c r="B319" s="90" t="s">
        <v>909</v>
      </c>
      <c r="C319" s="91" t="s">
        <v>910</v>
      </c>
      <c r="D319" s="91" t="s">
        <v>911</v>
      </c>
      <c r="E319" s="92" t="s">
        <v>333</v>
      </c>
      <c r="F319" s="92" t="s">
        <v>301</v>
      </c>
      <c r="G319" s="93"/>
      <c r="H319" s="93"/>
      <c r="I319" s="93"/>
      <c r="J319" s="93"/>
      <c r="K319" s="93"/>
      <c r="L319" s="93"/>
      <c r="M319" s="93"/>
      <c r="N319" s="93"/>
      <c r="O319" s="93"/>
      <c r="P319" s="93" t="n">
        <v>0.181685425765369</v>
      </c>
    </row>
    <row r="320" customFormat="false" ht="78.75" hidden="false" customHeight="false" outlineLevel="0" collapsed="false">
      <c r="A320" s="89" t="n">
        <v>297</v>
      </c>
      <c r="B320" s="90" t="s">
        <v>912</v>
      </c>
      <c r="C320" s="91" t="s">
        <v>913</v>
      </c>
      <c r="D320" s="91" t="s">
        <v>914</v>
      </c>
      <c r="E320" s="92" t="s">
        <v>333</v>
      </c>
      <c r="F320" s="92" t="s">
        <v>334</v>
      </c>
      <c r="G320" s="93"/>
      <c r="H320" s="93"/>
      <c r="I320" s="93" t="n">
        <v>0.301995672036559</v>
      </c>
      <c r="J320" s="93"/>
      <c r="K320" s="93"/>
      <c r="L320" s="93"/>
      <c r="M320" s="93"/>
      <c r="N320" s="93"/>
      <c r="O320" s="93"/>
      <c r="P320" s="93"/>
    </row>
    <row r="321" customFormat="false" ht="67.5" hidden="false" customHeight="false" outlineLevel="0" collapsed="false">
      <c r="A321" s="89" t="n">
        <v>298</v>
      </c>
      <c r="B321" s="90" t="s">
        <v>915</v>
      </c>
      <c r="C321" s="91" t="s">
        <v>913</v>
      </c>
      <c r="D321" s="91" t="s">
        <v>916</v>
      </c>
      <c r="E321" s="92" t="s">
        <v>333</v>
      </c>
      <c r="F321" s="92" t="s">
        <v>334</v>
      </c>
      <c r="G321" s="93"/>
      <c r="H321" s="93"/>
      <c r="I321" s="93" t="n">
        <v>0.927292042995505</v>
      </c>
      <c r="J321" s="93"/>
      <c r="K321" s="93"/>
      <c r="L321" s="93"/>
      <c r="M321" s="93"/>
      <c r="N321" s="93"/>
      <c r="O321" s="93"/>
      <c r="P321" s="93"/>
    </row>
    <row r="322" customFormat="false" ht="56.25" hidden="false" customHeight="false" outlineLevel="0" collapsed="false">
      <c r="A322" s="89" t="n">
        <v>299</v>
      </c>
      <c r="B322" s="90" t="s">
        <v>917</v>
      </c>
      <c r="C322" s="91" t="s">
        <v>913</v>
      </c>
      <c r="D322" s="91" t="s">
        <v>918</v>
      </c>
      <c r="E322" s="92" t="s">
        <v>333</v>
      </c>
      <c r="F322" s="92" t="s">
        <v>334</v>
      </c>
      <c r="G322" s="93"/>
      <c r="H322" s="93"/>
      <c r="I322" s="93"/>
      <c r="J322" s="93"/>
      <c r="K322" s="93"/>
      <c r="L322" s="93"/>
      <c r="M322" s="93" t="n">
        <v>0.301995672036273</v>
      </c>
      <c r="N322" s="93"/>
      <c r="O322" s="93"/>
      <c r="P322" s="93"/>
    </row>
    <row r="323" customFormat="false" ht="123.75" hidden="false" customHeight="false" outlineLevel="0" collapsed="false">
      <c r="A323" s="89" t="n">
        <v>300</v>
      </c>
      <c r="B323" s="90" t="s">
        <v>919</v>
      </c>
      <c r="C323" s="91" t="s">
        <v>913</v>
      </c>
      <c r="D323" s="91" t="s">
        <v>920</v>
      </c>
      <c r="E323" s="92" t="s">
        <v>333</v>
      </c>
      <c r="F323" s="92" t="s">
        <v>334</v>
      </c>
      <c r="G323" s="93"/>
      <c r="H323" s="93"/>
      <c r="I323" s="93" t="n">
        <v>0.269561640405768</v>
      </c>
      <c r="J323" s="93"/>
      <c r="K323" s="93"/>
      <c r="L323" s="93"/>
      <c r="M323" s="93"/>
      <c r="N323" s="93"/>
      <c r="O323" s="93"/>
      <c r="P323" s="93"/>
    </row>
    <row r="324" customFormat="false" ht="33.75" hidden="false" customHeight="false" outlineLevel="0" collapsed="false">
      <c r="A324" s="89" t="n">
        <v>301</v>
      </c>
      <c r="B324" s="90" t="s">
        <v>921</v>
      </c>
      <c r="C324" s="91" t="s">
        <v>922</v>
      </c>
      <c r="D324" s="91" t="s">
        <v>923</v>
      </c>
      <c r="E324" s="92" t="s">
        <v>333</v>
      </c>
      <c r="F324" s="92" t="s">
        <v>301</v>
      </c>
      <c r="G324" s="93"/>
      <c r="H324" s="93"/>
      <c r="I324" s="93"/>
      <c r="J324" s="93"/>
      <c r="K324" s="93"/>
      <c r="L324" s="93"/>
      <c r="M324" s="93"/>
      <c r="N324" s="93"/>
      <c r="O324" s="93"/>
      <c r="P324" s="93" t="n">
        <v>0.0673904101015378</v>
      </c>
    </row>
    <row r="325" customFormat="false" ht="56.25" hidden="false" customHeight="false" outlineLevel="0" collapsed="false">
      <c r="A325" s="89" t="n">
        <v>302</v>
      </c>
      <c r="B325" s="90" t="s">
        <v>924</v>
      </c>
      <c r="C325" s="91" t="s">
        <v>922</v>
      </c>
      <c r="D325" s="91" t="s">
        <v>925</v>
      </c>
      <c r="E325" s="92" t="s">
        <v>333</v>
      </c>
      <c r="F325" s="92" t="s">
        <v>334</v>
      </c>
      <c r="G325" s="93"/>
      <c r="H325" s="93"/>
      <c r="I325" s="93"/>
      <c r="J325" s="93"/>
      <c r="K325" s="93"/>
      <c r="L325" s="93"/>
      <c r="M325" s="93"/>
      <c r="N325" s="93"/>
      <c r="O325" s="93"/>
      <c r="P325" s="93" t="n">
        <v>0.226496754027204</v>
      </c>
    </row>
    <row r="326" customFormat="false" ht="15.75" hidden="false" customHeight="false" outlineLevel="0" collapsed="false">
      <c r="A326" s="89" t="n">
        <v>303</v>
      </c>
      <c r="B326" s="90" t="s">
        <v>926</v>
      </c>
      <c r="C326" s="91" t="s">
        <v>927</v>
      </c>
      <c r="D326" s="91" t="s">
        <v>928</v>
      </c>
      <c r="E326" s="92" t="s">
        <v>333</v>
      </c>
      <c r="F326" s="92" t="s">
        <v>301</v>
      </c>
      <c r="G326" s="93"/>
      <c r="H326" s="94"/>
      <c r="I326" s="94"/>
      <c r="J326" s="93"/>
      <c r="K326" s="93" t="n">
        <v>0.168476025254132</v>
      </c>
      <c r="L326" s="93"/>
      <c r="M326" s="93"/>
      <c r="N326" s="93"/>
      <c r="O326" s="93"/>
      <c r="P326" s="93"/>
    </row>
    <row r="327" customFormat="false" ht="15.75" hidden="false" customHeight="false" outlineLevel="0" collapsed="false">
      <c r="A327" s="89" t="n">
        <v>304</v>
      </c>
      <c r="B327" s="90" t="s">
        <v>929</v>
      </c>
      <c r="C327" s="91" t="s">
        <v>927</v>
      </c>
      <c r="D327" s="91" t="s">
        <v>930</v>
      </c>
      <c r="E327" s="92" t="s">
        <v>333</v>
      </c>
      <c r="F327" s="92" t="s">
        <v>301</v>
      </c>
      <c r="G327" s="93"/>
      <c r="H327" s="93"/>
      <c r="I327" s="93"/>
      <c r="J327" s="93"/>
      <c r="K327" s="93"/>
      <c r="L327" s="93"/>
      <c r="M327" s="93"/>
      <c r="N327" s="93"/>
      <c r="O327" s="93"/>
      <c r="P327" s="93" t="n">
        <v>0.774989716164716</v>
      </c>
    </row>
    <row r="328" customFormat="false" ht="15.75" hidden="false" customHeight="false" outlineLevel="0" collapsed="false">
      <c r="A328" s="89" t="n">
        <v>305</v>
      </c>
      <c r="B328" s="90" t="s">
        <v>931</v>
      </c>
      <c r="C328" s="91" t="s">
        <v>927</v>
      </c>
      <c r="D328" s="91" t="s">
        <v>932</v>
      </c>
      <c r="E328" s="92" t="s">
        <v>333</v>
      </c>
      <c r="F328" s="92" t="s">
        <v>301</v>
      </c>
      <c r="G328" s="93"/>
      <c r="H328" s="93"/>
      <c r="I328" s="94"/>
      <c r="J328" s="94"/>
      <c r="K328" s="93"/>
      <c r="L328" s="93"/>
      <c r="M328" s="93"/>
      <c r="N328" s="93" t="n">
        <v>0.134780820202693</v>
      </c>
      <c r="O328" s="93"/>
      <c r="P328" s="93"/>
    </row>
    <row r="329" customFormat="false" ht="56.25" hidden="false" customHeight="false" outlineLevel="0" collapsed="false">
      <c r="A329" s="89" t="n">
        <v>306</v>
      </c>
      <c r="B329" s="90" t="s">
        <v>933</v>
      </c>
      <c r="C329" s="91" t="s">
        <v>934</v>
      </c>
      <c r="D329" s="91" t="s">
        <v>935</v>
      </c>
      <c r="E329" s="92" t="s">
        <v>333</v>
      </c>
      <c r="F329" s="92" t="s">
        <v>301</v>
      </c>
      <c r="G329" s="93"/>
      <c r="H329" s="93"/>
      <c r="I329" s="94"/>
      <c r="J329" s="93"/>
      <c r="K329" s="94"/>
      <c r="L329" s="93"/>
      <c r="M329" s="93"/>
      <c r="N329" s="93" t="n">
        <v>0.125831530015114</v>
      </c>
      <c r="O329" s="93"/>
      <c r="P329" s="93"/>
    </row>
    <row r="330" customFormat="false" ht="15.75" hidden="false" customHeight="false" outlineLevel="0" collapsed="false">
      <c r="A330" s="89" t="n">
        <v>307</v>
      </c>
      <c r="B330" s="90" t="s">
        <v>936</v>
      </c>
      <c r="C330" s="91" t="s">
        <v>937</v>
      </c>
      <c r="D330" s="91" t="s">
        <v>938</v>
      </c>
      <c r="E330" s="92" t="s">
        <v>333</v>
      </c>
      <c r="F330" s="92" t="s">
        <v>301</v>
      </c>
      <c r="G330" s="93"/>
      <c r="H330" s="93"/>
      <c r="I330" s="93"/>
      <c r="J330" s="93"/>
      <c r="K330" s="93"/>
      <c r="L330" s="93"/>
      <c r="M330" s="93"/>
      <c r="N330" s="93"/>
      <c r="O330" s="93"/>
      <c r="P330" s="93" t="n">
        <v>0.0673904101013463</v>
      </c>
    </row>
    <row r="331" customFormat="false" ht="45" hidden="false" customHeight="false" outlineLevel="0" collapsed="false">
      <c r="A331" s="89" t="n">
        <v>308</v>
      </c>
      <c r="B331" s="90" t="s">
        <v>939</v>
      </c>
      <c r="C331" s="91" t="s">
        <v>937</v>
      </c>
      <c r="D331" s="91" t="s">
        <v>940</v>
      </c>
      <c r="E331" s="92" t="s">
        <v>333</v>
      </c>
      <c r="F331" s="92" t="s">
        <v>301</v>
      </c>
      <c r="G331" s="93"/>
      <c r="H331" s="93"/>
      <c r="I331" s="94"/>
      <c r="J331" s="93"/>
      <c r="K331" s="94"/>
      <c r="L331" s="93"/>
      <c r="M331" s="93"/>
      <c r="N331" s="93" t="n">
        <v>0.125831530015257</v>
      </c>
      <c r="O331" s="93"/>
      <c r="P331" s="93"/>
    </row>
    <row r="332" customFormat="false" ht="67.5" hidden="false" customHeight="false" outlineLevel="0" collapsed="false">
      <c r="A332" s="89" t="n">
        <v>309</v>
      </c>
      <c r="B332" s="90" t="s">
        <v>941</v>
      </c>
      <c r="C332" s="91" t="s">
        <v>942</v>
      </c>
      <c r="D332" s="91" t="s">
        <v>943</v>
      </c>
      <c r="E332" s="92" t="s">
        <v>333</v>
      </c>
      <c r="F332" s="92" t="s">
        <v>334</v>
      </c>
      <c r="G332" s="93"/>
      <c r="H332" s="93"/>
      <c r="I332" s="93"/>
      <c r="J332" s="93"/>
      <c r="K332" s="93"/>
      <c r="L332" s="93"/>
      <c r="M332" s="93"/>
      <c r="N332" s="93"/>
      <c r="O332" s="93"/>
      <c r="P332" s="93" t="n">
        <v>0.303256845456058</v>
      </c>
    </row>
    <row r="333" customFormat="false" ht="56.25" hidden="false" customHeight="false" outlineLevel="0" collapsed="false">
      <c r="A333" s="89" t="n">
        <v>310</v>
      </c>
      <c r="B333" s="90" t="s">
        <v>944</v>
      </c>
      <c r="C333" s="91" t="s">
        <v>942</v>
      </c>
      <c r="D333" s="91" t="s">
        <v>945</v>
      </c>
      <c r="E333" s="92" t="s">
        <v>333</v>
      </c>
      <c r="F333" s="92" t="s">
        <v>301</v>
      </c>
      <c r="G333" s="93"/>
      <c r="H333" s="93"/>
      <c r="I333" s="93"/>
      <c r="J333" s="93"/>
      <c r="K333" s="93"/>
      <c r="L333" s="93"/>
      <c r="M333" s="93"/>
      <c r="N333" s="93"/>
      <c r="O333" s="93"/>
      <c r="P333" s="93" t="n">
        <v>0.259550608236579</v>
      </c>
    </row>
    <row r="334" customFormat="false" ht="15.75" hidden="false" customHeight="false" outlineLevel="0" collapsed="false">
      <c r="A334" s="89" t="n">
        <v>311</v>
      </c>
      <c r="B334" s="90" t="s">
        <v>946</v>
      </c>
      <c r="C334" s="91" t="s">
        <v>942</v>
      </c>
      <c r="D334" s="91" t="s">
        <v>947</v>
      </c>
      <c r="E334" s="92" t="s">
        <v>333</v>
      </c>
      <c r="F334" s="92" t="s">
        <v>301</v>
      </c>
      <c r="G334" s="93"/>
      <c r="H334" s="93"/>
      <c r="I334" s="93"/>
      <c r="J334" s="93"/>
      <c r="K334" s="93"/>
      <c r="L334" s="93"/>
      <c r="M334" s="93"/>
      <c r="N334" s="93"/>
      <c r="O334" s="93"/>
      <c r="P334" s="93" t="n">
        <v>0.0673904101013463</v>
      </c>
    </row>
    <row r="335" customFormat="false" ht="45" hidden="false" customHeight="false" outlineLevel="0" collapsed="false">
      <c r="A335" s="89" t="n">
        <v>312</v>
      </c>
      <c r="B335" s="90" t="s">
        <v>948</v>
      </c>
      <c r="C335" s="91" t="s">
        <v>949</v>
      </c>
      <c r="D335" s="91" t="s">
        <v>950</v>
      </c>
      <c r="E335" s="92" t="s">
        <v>333</v>
      </c>
      <c r="F335" s="92" t="s">
        <v>301</v>
      </c>
      <c r="G335" s="93"/>
      <c r="H335" s="93"/>
      <c r="I335" s="93"/>
      <c r="J335" s="93"/>
      <c r="K335" s="93"/>
      <c r="L335" s="93"/>
      <c r="M335" s="93"/>
      <c r="N335" s="93"/>
      <c r="O335" s="93"/>
      <c r="P335" s="93" t="n">
        <v>0.1684760252526</v>
      </c>
    </row>
    <row r="336" customFormat="false" ht="90" hidden="false" customHeight="false" outlineLevel="0" collapsed="false">
      <c r="A336" s="89" t="n">
        <v>313</v>
      </c>
      <c r="B336" s="90" t="s">
        <v>951</v>
      </c>
      <c r="C336" s="91" t="s">
        <v>952</v>
      </c>
      <c r="D336" s="91" t="s">
        <v>953</v>
      </c>
      <c r="E336" s="92" t="s">
        <v>333</v>
      </c>
      <c r="F336" s="92" t="s">
        <v>334</v>
      </c>
      <c r="G336" s="93"/>
      <c r="H336" s="93"/>
      <c r="I336" s="93"/>
      <c r="J336" s="93"/>
      <c r="K336" s="93"/>
      <c r="L336" s="93"/>
      <c r="M336" s="93"/>
      <c r="N336" s="93"/>
      <c r="O336" s="93"/>
      <c r="P336" s="93" t="n">
        <v>0.555970883337256</v>
      </c>
    </row>
    <row r="337" customFormat="false" ht="45" hidden="false" customHeight="false" outlineLevel="0" collapsed="false">
      <c r="A337" s="89" t="n">
        <v>314</v>
      </c>
      <c r="B337" s="90" t="s">
        <v>954</v>
      </c>
      <c r="C337" s="91" t="s">
        <v>952</v>
      </c>
      <c r="D337" s="91" t="s">
        <v>955</v>
      </c>
      <c r="E337" s="92" t="s">
        <v>333</v>
      </c>
      <c r="F337" s="92" t="s">
        <v>301</v>
      </c>
      <c r="G337" s="93"/>
      <c r="H337" s="93"/>
      <c r="I337" s="93"/>
      <c r="J337" s="93"/>
      <c r="K337" s="93"/>
      <c r="L337" s="93"/>
      <c r="M337" s="93"/>
      <c r="N337" s="93"/>
      <c r="O337" s="97"/>
      <c r="P337" s="93" t="n">
        <v>0.0909770536370473</v>
      </c>
    </row>
    <row r="338" customFormat="false" ht="67.5" hidden="false" customHeight="false" outlineLevel="0" collapsed="false">
      <c r="A338" s="89" t="n">
        <v>315</v>
      </c>
      <c r="B338" s="90" t="s">
        <v>956</v>
      </c>
      <c r="C338" s="91" t="s">
        <v>952</v>
      </c>
      <c r="D338" s="91" t="s">
        <v>957</v>
      </c>
      <c r="E338" s="92" t="s">
        <v>333</v>
      </c>
      <c r="F338" s="92" t="s">
        <v>301</v>
      </c>
      <c r="G338" s="93"/>
      <c r="H338" s="93"/>
      <c r="I338" s="93"/>
      <c r="J338" s="93"/>
      <c r="K338" s="93"/>
      <c r="L338" s="93"/>
      <c r="M338" s="93"/>
      <c r="N338" s="93"/>
      <c r="O338" s="93"/>
      <c r="P338" s="93" t="n">
        <v>0.168476025253366</v>
      </c>
    </row>
    <row r="339" customFormat="false" ht="22.5" hidden="false" customHeight="false" outlineLevel="0" collapsed="false">
      <c r="A339" s="89" t="n">
        <v>316</v>
      </c>
      <c r="B339" s="90" t="s">
        <v>958</v>
      </c>
      <c r="C339" s="91" t="s">
        <v>194</v>
      </c>
      <c r="D339" s="91" t="s">
        <v>959</v>
      </c>
      <c r="E339" s="92" t="s">
        <v>333</v>
      </c>
      <c r="F339" s="92" t="s">
        <v>334</v>
      </c>
      <c r="G339" s="93"/>
      <c r="H339" s="93"/>
      <c r="I339" s="93"/>
      <c r="J339" s="93"/>
      <c r="K339" s="93" t="n">
        <v>0.520942534263085</v>
      </c>
      <c r="L339" s="93"/>
      <c r="M339" s="93"/>
      <c r="N339" s="93"/>
      <c r="O339" s="93"/>
      <c r="P339" s="93"/>
    </row>
    <row r="340" customFormat="false" ht="112.5" hidden="false" customHeight="false" outlineLevel="0" collapsed="false">
      <c r="A340" s="89" t="n">
        <v>317</v>
      </c>
      <c r="B340" s="90" t="s">
        <v>960</v>
      </c>
      <c r="C340" s="91" t="s">
        <v>194</v>
      </c>
      <c r="D340" s="91" t="s">
        <v>961</v>
      </c>
      <c r="E340" s="92" t="s">
        <v>333</v>
      </c>
      <c r="F340" s="92" t="s">
        <v>301</v>
      </c>
      <c r="G340" s="93"/>
      <c r="H340" s="93"/>
      <c r="I340" s="93"/>
      <c r="J340" s="93"/>
      <c r="K340" s="93"/>
      <c r="L340" s="93"/>
      <c r="M340" s="93"/>
      <c r="N340" s="93"/>
      <c r="O340" s="93" t="n">
        <v>0.284479923058428</v>
      </c>
      <c r="P340" s="93"/>
    </row>
    <row r="341" customFormat="false" ht="15.75" hidden="false" customHeight="false" outlineLevel="0" collapsed="false">
      <c r="A341" s="89" t="n">
        <v>318</v>
      </c>
      <c r="B341" s="90" t="s">
        <v>962</v>
      </c>
      <c r="C341" s="91" t="s">
        <v>194</v>
      </c>
      <c r="D341" s="91" t="s">
        <v>963</v>
      </c>
      <c r="E341" s="92" t="s">
        <v>333</v>
      </c>
      <c r="F341" s="92" t="s">
        <v>301</v>
      </c>
      <c r="G341" s="93"/>
      <c r="H341" s="93"/>
      <c r="I341" s="93"/>
      <c r="J341" s="93"/>
      <c r="K341" s="93"/>
      <c r="L341" s="93"/>
      <c r="M341" s="93" t="n">
        <v>0.182257364119257</v>
      </c>
      <c r="N341" s="93"/>
      <c r="O341" s="93"/>
      <c r="P341" s="93"/>
    </row>
    <row r="342" customFormat="false" ht="33.75" hidden="false" customHeight="false" outlineLevel="0" collapsed="false">
      <c r="A342" s="89" t="n">
        <v>319</v>
      </c>
      <c r="B342" s="90" t="s">
        <v>964</v>
      </c>
      <c r="C342" s="91" t="s">
        <v>194</v>
      </c>
      <c r="D342" s="91" t="s">
        <v>965</v>
      </c>
      <c r="E342" s="92" t="s">
        <v>333</v>
      </c>
      <c r="F342" s="92" t="s">
        <v>334</v>
      </c>
      <c r="G342" s="93"/>
      <c r="H342" s="93"/>
      <c r="I342" s="93"/>
      <c r="J342" s="93"/>
      <c r="K342" s="93"/>
      <c r="L342" s="93"/>
      <c r="M342" s="93"/>
      <c r="N342" s="93"/>
      <c r="O342" s="93" t="n">
        <v>1.20798268814509</v>
      </c>
      <c r="P342" s="93"/>
    </row>
    <row r="343" customFormat="false" ht="15.75" hidden="false" customHeight="false" outlineLevel="0" collapsed="false">
      <c r="A343" s="89" t="n">
        <v>320</v>
      </c>
      <c r="B343" s="90" t="s">
        <v>966</v>
      </c>
      <c r="C343" s="91" t="s">
        <v>194</v>
      </c>
      <c r="D343" s="91" t="s">
        <v>967</v>
      </c>
      <c r="E343" s="92" t="s">
        <v>333</v>
      </c>
      <c r="F343" s="92" t="s">
        <v>301</v>
      </c>
      <c r="G343" s="93"/>
      <c r="H343" s="93"/>
      <c r="I343" s="93"/>
      <c r="J343" s="93"/>
      <c r="K343" s="93"/>
      <c r="L343" s="93"/>
      <c r="M343" s="93"/>
      <c r="N343" s="93"/>
      <c r="O343" s="97"/>
      <c r="P343" s="93" t="n">
        <v>0.0226431777940729</v>
      </c>
    </row>
    <row r="344" customFormat="false" ht="90" hidden="false" customHeight="false" outlineLevel="0" collapsed="false">
      <c r="A344" s="89" t="n">
        <v>321</v>
      </c>
      <c r="B344" s="90" t="s">
        <v>968</v>
      </c>
      <c r="C344" s="91" t="s">
        <v>969</v>
      </c>
      <c r="D344" s="91" t="s">
        <v>970</v>
      </c>
      <c r="E344" s="92" t="s">
        <v>333</v>
      </c>
      <c r="F344" s="92" t="s">
        <v>301</v>
      </c>
      <c r="G344" s="93"/>
      <c r="H344" s="93"/>
      <c r="I344" s="93"/>
      <c r="J344" s="93"/>
      <c r="K344" s="93"/>
      <c r="L344" s="93"/>
      <c r="M344" s="93"/>
      <c r="N344" s="93"/>
      <c r="O344" s="93" t="n">
        <v>0.2719203047593</v>
      </c>
      <c r="P344" s="93"/>
    </row>
    <row r="345" customFormat="false" ht="101.25" hidden="false" customHeight="false" outlineLevel="0" collapsed="false">
      <c r="A345" s="89" t="n">
        <v>322</v>
      </c>
      <c r="B345" s="90" t="s">
        <v>971</v>
      </c>
      <c r="C345" s="91" t="s">
        <v>969</v>
      </c>
      <c r="D345" s="91" t="s">
        <v>972</v>
      </c>
      <c r="E345" s="92" t="s">
        <v>333</v>
      </c>
      <c r="F345" s="92" t="s">
        <v>301</v>
      </c>
      <c r="G345" s="93"/>
      <c r="H345" s="93"/>
      <c r="I345" s="93"/>
      <c r="J345" s="93"/>
      <c r="K345" s="93"/>
      <c r="L345" s="93"/>
      <c r="M345" s="93"/>
      <c r="N345" s="93"/>
      <c r="O345" s="93" t="n">
        <v>0.492252945419605</v>
      </c>
      <c r="P345" s="93"/>
    </row>
    <row r="346" customFormat="false" ht="146.25" hidden="false" customHeight="false" outlineLevel="0" collapsed="false">
      <c r="A346" s="89" t="n">
        <v>323</v>
      </c>
      <c r="B346" s="90" t="s">
        <v>973</v>
      </c>
      <c r="C346" s="91" t="s">
        <v>969</v>
      </c>
      <c r="D346" s="91" t="s">
        <v>974</v>
      </c>
      <c r="E346" s="92" t="s">
        <v>333</v>
      </c>
      <c r="F346" s="92" t="s">
        <v>334</v>
      </c>
      <c r="G346" s="93"/>
      <c r="H346" s="93"/>
      <c r="I346" s="93"/>
      <c r="J346" s="93"/>
      <c r="K346" s="93"/>
      <c r="L346" s="93"/>
      <c r="M346" s="93"/>
      <c r="N346" s="93"/>
      <c r="O346" s="93" t="n">
        <v>0.351272512653325</v>
      </c>
      <c r="P346" s="93"/>
    </row>
    <row r="347" customFormat="false" ht="56.25" hidden="false" customHeight="false" outlineLevel="0" collapsed="false">
      <c r="A347" s="89" t="n">
        <v>324</v>
      </c>
      <c r="B347" s="90" t="s">
        <v>975</v>
      </c>
      <c r="C347" s="91" t="s">
        <v>976</v>
      </c>
      <c r="D347" s="91" t="s">
        <v>977</v>
      </c>
      <c r="E347" s="92" t="s">
        <v>333</v>
      </c>
      <c r="F347" s="92" t="s">
        <v>301</v>
      </c>
      <c r="G347" s="93"/>
      <c r="H347" s="93"/>
      <c r="I347" s="93"/>
      <c r="J347" s="93"/>
      <c r="K347" s="93"/>
      <c r="L347" s="93"/>
      <c r="M347" s="93"/>
      <c r="N347" s="93"/>
      <c r="O347" s="93"/>
      <c r="P347" s="93" t="n">
        <v>0.0754989180091307</v>
      </c>
    </row>
    <row r="348" customFormat="false" ht="33.75" hidden="false" customHeight="false" outlineLevel="0" collapsed="false">
      <c r="A348" s="89" t="n">
        <v>325</v>
      </c>
      <c r="B348" s="90" t="s">
        <v>978</v>
      </c>
      <c r="C348" s="91" t="s">
        <v>979</v>
      </c>
      <c r="D348" s="91" t="s">
        <v>980</v>
      </c>
      <c r="E348" s="92" t="s">
        <v>333</v>
      </c>
      <c r="F348" s="92" t="s">
        <v>334</v>
      </c>
      <c r="G348" s="93"/>
      <c r="H348" s="93"/>
      <c r="I348" s="93"/>
      <c r="J348" s="93" t="n">
        <v>0.293485235991509</v>
      </c>
      <c r="K348" s="93"/>
      <c r="L348" s="93"/>
      <c r="M348" s="93"/>
      <c r="N348" s="93"/>
      <c r="O348" s="93"/>
      <c r="P348" s="93"/>
    </row>
    <row r="349" customFormat="false" ht="78.75" hidden="false" customHeight="false" outlineLevel="0" collapsed="false">
      <c r="A349" s="89" t="n">
        <v>326</v>
      </c>
      <c r="B349" s="90" t="s">
        <v>981</v>
      </c>
      <c r="C349" s="91" t="s">
        <v>979</v>
      </c>
      <c r="D349" s="91" t="s">
        <v>982</v>
      </c>
      <c r="E349" s="92" t="s">
        <v>333</v>
      </c>
      <c r="F349" s="92" t="s">
        <v>334</v>
      </c>
      <c r="G349" s="93"/>
      <c r="H349" s="93"/>
      <c r="I349" s="93"/>
      <c r="J349" s="93" t="n">
        <v>0.269561640405768</v>
      </c>
      <c r="K349" s="93"/>
      <c r="L349" s="93"/>
      <c r="M349" s="93"/>
      <c r="N349" s="93"/>
      <c r="O349" s="93"/>
      <c r="P349" s="93"/>
    </row>
    <row r="350" customFormat="false" ht="135" hidden="false" customHeight="false" outlineLevel="0" collapsed="false">
      <c r="A350" s="89" t="n">
        <v>327</v>
      </c>
      <c r="B350" s="90" t="s">
        <v>983</v>
      </c>
      <c r="C350" s="91" t="s">
        <v>984</v>
      </c>
      <c r="D350" s="91" t="s">
        <v>985</v>
      </c>
      <c r="E350" s="92" t="s">
        <v>333</v>
      </c>
      <c r="F350" s="92" t="s">
        <v>334</v>
      </c>
      <c r="G350" s="93"/>
      <c r="H350" s="93"/>
      <c r="I350" s="93"/>
      <c r="J350" s="93"/>
      <c r="K350" s="93"/>
      <c r="L350" s="93"/>
      <c r="M350" s="93"/>
      <c r="N350" s="93"/>
      <c r="O350" s="93"/>
      <c r="P350" s="93" t="n">
        <v>0.389325912352507</v>
      </c>
    </row>
    <row r="351" customFormat="false" ht="45" hidden="false" customHeight="false" outlineLevel="0" collapsed="false">
      <c r="A351" s="89" t="n">
        <v>328</v>
      </c>
      <c r="B351" s="90" t="s">
        <v>986</v>
      </c>
      <c r="C351" s="91" t="s">
        <v>987</v>
      </c>
      <c r="D351" s="91" t="s">
        <v>988</v>
      </c>
      <c r="E351" s="92" t="s">
        <v>333</v>
      </c>
      <c r="F351" s="92" t="s">
        <v>301</v>
      </c>
      <c r="G351" s="93"/>
      <c r="H351" s="93"/>
      <c r="I351" s="93"/>
      <c r="J351" s="93"/>
      <c r="K351" s="93"/>
      <c r="L351" s="93"/>
      <c r="M351" s="93"/>
      <c r="N351" s="93"/>
      <c r="O351" s="93"/>
      <c r="P351" s="93" t="n">
        <v>0.067390410099814</v>
      </c>
    </row>
    <row r="352" customFormat="false" ht="15.75" hidden="false" customHeight="false" outlineLevel="0" collapsed="false">
      <c r="A352" s="89" t="n">
        <v>329</v>
      </c>
      <c r="B352" s="90" t="s">
        <v>989</v>
      </c>
      <c r="C352" s="91" t="s">
        <v>990</v>
      </c>
      <c r="D352" s="91" t="s">
        <v>991</v>
      </c>
      <c r="E352" s="92" t="s">
        <v>333</v>
      </c>
      <c r="F352" s="92" t="s">
        <v>301</v>
      </c>
      <c r="G352" s="93"/>
      <c r="H352" s="93"/>
      <c r="I352" s="93"/>
      <c r="J352" s="93"/>
      <c r="K352" s="93"/>
      <c r="L352" s="93"/>
      <c r="M352" s="93"/>
      <c r="N352" s="93"/>
      <c r="O352" s="93"/>
      <c r="P352" s="93" t="n">
        <v>0.100665224012234</v>
      </c>
    </row>
    <row r="353" customFormat="false" ht="67.5" hidden="false" customHeight="false" outlineLevel="0" collapsed="false">
      <c r="A353" s="89" t="n">
        <v>330</v>
      </c>
      <c r="B353" s="90" t="s">
        <v>992</v>
      </c>
      <c r="C353" s="91" t="s">
        <v>990</v>
      </c>
      <c r="D353" s="91" t="s">
        <v>993</v>
      </c>
      <c r="E353" s="92" t="s">
        <v>333</v>
      </c>
      <c r="F353" s="92" t="s">
        <v>301</v>
      </c>
      <c r="G353" s="93"/>
      <c r="H353" s="93"/>
      <c r="I353" s="93"/>
      <c r="J353" s="93"/>
      <c r="K353" s="93"/>
      <c r="L353" s="93"/>
      <c r="M353" s="93"/>
      <c r="N353" s="93"/>
      <c r="O353" s="93"/>
      <c r="P353" s="93" t="n">
        <v>0.0505428075760097</v>
      </c>
    </row>
    <row r="354" customFormat="false" ht="33.75" hidden="false" customHeight="false" outlineLevel="0" collapsed="false">
      <c r="A354" s="89" t="n">
        <v>331</v>
      </c>
      <c r="B354" s="90" t="s">
        <v>994</v>
      </c>
      <c r="C354" s="91" t="s">
        <v>990</v>
      </c>
      <c r="D354" s="91" t="s">
        <v>995</v>
      </c>
      <c r="E354" s="92" t="s">
        <v>333</v>
      </c>
      <c r="F354" s="92" t="s">
        <v>301</v>
      </c>
      <c r="G354" s="93"/>
      <c r="H354" s="93"/>
      <c r="I354" s="93"/>
      <c r="J354" s="94"/>
      <c r="K354" s="93"/>
      <c r="L354" s="93"/>
      <c r="M354" s="93"/>
      <c r="N354" s="93" t="n">
        <v>0.202171230304039</v>
      </c>
      <c r="O354" s="93"/>
      <c r="P354" s="93"/>
    </row>
    <row r="355" customFormat="false" ht="56.25" hidden="false" customHeight="false" outlineLevel="0" collapsed="false">
      <c r="A355" s="89" t="n">
        <v>332</v>
      </c>
      <c r="B355" s="90" t="s">
        <v>996</v>
      </c>
      <c r="C355" s="91" t="s">
        <v>997</v>
      </c>
      <c r="D355" s="91" t="s">
        <v>998</v>
      </c>
      <c r="E355" s="92" t="s">
        <v>333</v>
      </c>
      <c r="F355" s="92" t="s">
        <v>301</v>
      </c>
      <c r="G355" s="93"/>
      <c r="H355" s="94"/>
      <c r="I355" s="93" t="n">
        <v>0.101085615152019</v>
      </c>
      <c r="J355" s="93"/>
      <c r="K355" s="93"/>
      <c r="L355" s="93"/>
      <c r="M355" s="93"/>
      <c r="N355" s="93"/>
      <c r="O355" s="93"/>
      <c r="P355" s="93"/>
    </row>
    <row r="356" customFormat="false" ht="15.75" hidden="false" customHeight="false" outlineLevel="0" collapsed="false">
      <c r="A356" s="89" t="n">
        <v>333</v>
      </c>
      <c r="B356" s="90" t="s">
        <v>999</v>
      </c>
      <c r="C356" s="91" t="s">
        <v>1000</v>
      </c>
      <c r="D356" s="91" t="s">
        <v>1001</v>
      </c>
      <c r="E356" s="92" t="s">
        <v>300</v>
      </c>
      <c r="F356" s="92" t="s">
        <v>301</v>
      </c>
      <c r="G356" s="93"/>
      <c r="H356" s="93"/>
      <c r="I356" s="93"/>
      <c r="J356" s="93"/>
      <c r="K356" s="93"/>
      <c r="L356" s="93"/>
      <c r="M356" s="93" t="n">
        <v>0.296517804446193</v>
      </c>
      <c r="N356" s="93"/>
      <c r="O356" s="93"/>
      <c r="P356" s="93"/>
    </row>
    <row r="357" customFormat="false" ht="135" hidden="false" customHeight="false" outlineLevel="0" collapsed="false">
      <c r="A357" s="89" t="n">
        <v>334</v>
      </c>
      <c r="B357" s="90" t="s">
        <v>1002</v>
      </c>
      <c r="C357" s="91" t="s">
        <v>1000</v>
      </c>
      <c r="D357" s="91" t="s">
        <v>1003</v>
      </c>
      <c r="E357" s="92" t="s">
        <v>300</v>
      </c>
      <c r="F357" s="92" t="s">
        <v>301</v>
      </c>
      <c r="G357" s="93"/>
      <c r="H357" s="93"/>
      <c r="I357" s="93"/>
      <c r="J357" s="93"/>
      <c r="K357" s="93"/>
      <c r="L357" s="93"/>
      <c r="M357" s="93" t="n">
        <v>0.835641085257454</v>
      </c>
      <c r="N357" s="93"/>
      <c r="O357" s="93"/>
      <c r="P357" s="93"/>
    </row>
    <row r="358" customFormat="false" ht="15.75" hidden="false" customHeight="false" outlineLevel="0" collapsed="false">
      <c r="A358" s="89" t="n">
        <v>335</v>
      </c>
      <c r="B358" s="90" t="s">
        <v>97</v>
      </c>
      <c r="C358" s="91" t="s">
        <v>1000</v>
      </c>
      <c r="D358" s="91" t="s">
        <v>1004</v>
      </c>
      <c r="E358" s="92" t="s">
        <v>300</v>
      </c>
      <c r="F358" s="92" t="s">
        <v>301</v>
      </c>
      <c r="G358" s="93"/>
      <c r="H358" s="93"/>
      <c r="I358" s="93"/>
      <c r="J358" s="93"/>
      <c r="K358" s="93"/>
      <c r="L358" s="93"/>
      <c r="M358" s="94"/>
      <c r="N358" s="93"/>
      <c r="O358" s="93"/>
      <c r="P358" s="93" t="n">
        <v>0.0471732870709853</v>
      </c>
    </row>
    <row r="359" customFormat="false" ht="15.75" hidden="false" customHeight="false" outlineLevel="0" collapsed="false">
      <c r="A359" s="89" t="n">
        <v>336</v>
      </c>
      <c r="B359" s="90" t="s">
        <v>97</v>
      </c>
      <c r="C359" s="91" t="s">
        <v>1005</v>
      </c>
      <c r="D359" s="91" t="s">
        <v>1006</v>
      </c>
      <c r="E359" s="92" t="s">
        <v>300</v>
      </c>
      <c r="F359" s="92" t="s">
        <v>301</v>
      </c>
      <c r="G359" s="93"/>
      <c r="H359" s="93"/>
      <c r="I359" s="93"/>
      <c r="J359" s="93"/>
      <c r="K359" s="93"/>
      <c r="L359" s="93"/>
      <c r="M359" s="94"/>
      <c r="N359" s="93"/>
      <c r="O359" s="93"/>
      <c r="P359" s="93" t="n">
        <v>0.0471732870709853</v>
      </c>
    </row>
    <row r="360" customFormat="false" ht="15.75" hidden="false" customHeight="false" outlineLevel="0" collapsed="false">
      <c r="A360" s="89" t="n">
        <v>337</v>
      </c>
      <c r="B360" s="90" t="s">
        <v>474</v>
      </c>
      <c r="C360" s="91" t="s">
        <v>1005</v>
      </c>
      <c r="D360" s="91" t="s">
        <v>1007</v>
      </c>
      <c r="E360" s="92" t="s">
        <v>300</v>
      </c>
      <c r="F360" s="92" t="s">
        <v>301</v>
      </c>
      <c r="G360" s="93"/>
      <c r="H360" s="93"/>
      <c r="I360" s="93"/>
      <c r="J360" s="93"/>
      <c r="K360" s="93"/>
      <c r="L360" s="93"/>
      <c r="M360" s="93" t="n">
        <v>2.91295047663334</v>
      </c>
      <c r="N360" s="93"/>
      <c r="O360" s="93"/>
      <c r="P360" s="93"/>
    </row>
    <row r="361" customFormat="false" ht="15.75" hidden="false" customHeight="false" outlineLevel="0" collapsed="false">
      <c r="A361" s="89" t="n">
        <v>338</v>
      </c>
      <c r="B361" s="90" t="s">
        <v>97</v>
      </c>
      <c r="C361" s="91" t="s">
        <v>1005</v>
      </c>
      <c r="D361" s="91" t="s">
        <v>1008</v>
      </c>
      <c r="E361" s="92" t="s">
        <v>300</v>
      </c>
      <c r="F361" s="92" t="s">
        <v>301</v>
      </c>
      <c r="G361" s="93"/>
      <c r="H361" s="93"/>
      <c r="I361" s="93"/>
      <c r="J361" s="93"/>
      <c r="K361" s="93"/>
      <c r="L361" s="93"/>
      <c r="M361" s="94"/>
      <c r="N361" s="93"/>
      <c r="O361" s="93"/>
      <c r="P361" s="93" t="n">
        <v>0.0235866435354926</v>
      </c>
    </row>
    <row r="362" customFormat="false" ht="22.5" hidden="false" customHeight="false" outlineLevel="0" collapsed="false">
      <c r="A362" s="89" t="n">
        <v>339</v>
      </c>
      <c r="B362" s="90" t="s">
        <v>1009</v>
      </c>
      <c r="C362" s="91" t="s">
        <v>1005</v>
      </c>
      <c r="D362" s="91" t="s">
        <v>1010</v>
      </c>
      <c r="E362" s="92" t="s">
        <v>300</v>
      </c>
      <c r="F362" s="92" t="s">
        <v>301</v>
      </c>
      <c r="G362" s="93"/>
      <c r="H362" s="93"/>
      <c r="I362" s="93"/>
      <c r="J362" s="93"/>
      <c r="K362" s="93"/>
      <c r="L362" s="93"/>
      <c r="M362" s="93" t="n">
        <v>0.195432189294082</v>
      </c>
      <c r="N362" s="93"/>
      <c r="O362" s="93"/>
      <c r="P362" s="93"/>
    </row>
    <row r="363" customFormat="false" ht="135" hidden="false" customHeight="false" outlineLevel="0" collapsed="false">
      <c r="A363" s="89" t="n">
        <v>340</v>
      </c>
      <c r="B363" s="90" t="s">
        <v>1011</v>
      </c>
      <c r="C363" s="91" t="s">
        <v>1005</v>
      </c>
      <c r="D363" s="91" t="s">
        <v>1012</v>
      </c>
      <c r="E363" s="92" t="s">
        <v>300</v>
      </c>
      <c r="F363" s="92" t="s">
        <v>301</v>
      </c>
      <c r="G363" s="93"/>
      <c r="H363" s="93"/>
      <c r="I363" s="93"/>
      <c r="J363" s="93"/>
      <c r="K363" s="93"/>
      <c r="L363" s="93"/>
      <c r="M363" s="93" t="n">
        <v>0.299887324951264</v>
      </c>
      <c r="N363" s="93"/>
      <c r="O363" s="93"/>
      <c r="P363" s="93"/>
    </row>
    <row r="364" customFormat="false" ht="15.75" hidden="false" customHeight="false" outlineLevel="0" collapsed="false">
      <c r="A364" s="89" t="n">
        <v>341</v>
      </c>
      <c r="B364" s="90" t="s">
        <v>97</v>
      </c>
      <c r="C364" s="91" t="s">
        <v>1005</v>
      </c>
      <c r="D364" s="91" t="s">
        <v>1013</v>
      </c>
      <c r="E364" s="92" t="s">
        <v>300</v>
      </c>
      <c r="F364" s="92" t="s">
        <v>301</v>
      </c>
      <c r="G364" s="93"/>
      <c r="H364" s="93"/>
      <c r="I364" s="93"/>
      <c r="J364" s="93"/>
      <c r="K364" s="93"/>
      <c r="L364" s="93"/>
      <c r="M364" s="93" t="n">
        <v>0.0168476025253519</v>
      </c>
      <c r="N364" s="93"/>
      <c r="O364" s="93"/>
      <c r="P364" s="93"/>
    </row>
    <row r="365" customFormat="false" ht="15.75" hidden="false" customHeight="false" outlineLevel="0" collapsed="false">
      <c r="A365" s="89" t="n">
        <v>342</v>
      </c>
      <c r="B365" s="90" t="s">
        <v>474</v>
      </c>
      <c r="C365" s="91" t="s">
        <v>1014</v>
      </c>
      <c r="D365" s="91" t="s">
        <v>1015</v>
      </c>
      <c r="E365" s="92" t="s">
        <v>300</v>
      </c>
      <c r="F365" s="92" t="s">
        <v>301</v>
      </c>
      <c r="G365" s="93"/>
      <c r="H365" s="93"/>
      <c r="I365" s="93"/>
      <c r="J365" s="93"/>
      <c r="K365" s="93"/>
      <c r="L365" s="93"/>
      <c r="M365" s="93" t="n">
        <v>0.562965269263091</v>
      </c>
      <c r="N365" s="93"/>
      <c r="O365" s="93"/>
      <c r="P365" s="93"/>
    </row>
    <row r="366" customFormat="false" ht="15.75" hidden="false" customHeight="false" outlineLevel="0" collapsed="false">
      <c r="A366" s="89" t="n">
        <v>343</v>
      </c>
      <c r="B366" s="90" t="s">
        <v>474</v>
      </c>
      <c r="C366" s="91" t="s">
        <v>1014</v>
      </c>
      <c r="D366" s="91" t="s">
        <v>1016</v>
      </c>
      <c r="E366" s="92" t="s">
        <v>300</v>
      </c>
      <c r="F366" s="92" t="s">
        <v>301</v>
      </c>
      <c r="G366" s="93"/>
      <c r="H366" s="93"/>
      <c r="I366" s="93"/>
      <c r="J366" s="93"/>
      <c r="K366" s="93"/>
      <c r="L366" s="93"/>
      <c r="M366" s="93" t="n">
        <v>0.370638268560486</v>
      </c>
      <c r="N366" s="93"/>
      <c r="O366" s="93"/>
      <c r="P366" s="93"/>
    </row>
    <row r="367" customFormat="false" ht="15.75" hidden="false" customHeight="false" outlineLevel="0" collapsed="false">
      <c r="A367" s="89" t="n">
        <v>344</v>
      </c>
      <c r="B367" s="90" t="s">
        <v>474</v>
      </c>
      <c r="C367" s="91" t="s">
        <v>1014</v>
      </c>
      <c r="D367" s="91" t="s">
        <v>1017</v>
      </c>
      <c r="E367" s="92" t="s">
        <v>300</v>
      </c>
      <c r="F367" s="92" t="s">
        <v>301</v>
      </c>
      <c r="G367" s="93"/>
      <c r="H367" s="93"/>
      <c r="I367" s="93"/>
      <c r="J367" s="93"/>
      <c r="K367" s="93"/>
      <c r="L367" s="93"/>
      <c r="M367" s="93"/>
      <c r="N367" s="93"/>
      <c r="O367" s="93"/>
      <c r="P367" s="93" t="n">
        <v>2.24684779995191</v>
      </c>
    </row>
    <row r="368" customFormat="false" ht="15.75" hidden="false" customHeight="false" outlineLevel="0" collapsed="false">
      <c r="A368" s="89" t="n">
        <v>345</v>
      </c>
      <c r="B368" s="90" t="s">
        <v>474</v>
      </c>
      <c r="C368" s="91" t="s">
        <v>1014</v>
      </c>
      <c r="D368" s="91" t="s">
        <v>1018</v>
      </c>
      <c r="E368" s="92" t="s">
        <v>300</v>
      </c>
      <c r="F368" s="92" t="s">
        <v>301</v>
      </c>
      <c r="G368" s="93"/>
      <c r="H368" s="93"/>
      <c r="I368" s="93"/>
      <c r="J368" s="93"/>
      <c r="K368" s="93"/>
      <c r="L368" s="93"/>
      <c r="M368" s="93"/>
      <c r="N368" s="93" t="n">
        <v>0.196297186823756</v>
      </c>
      <c r="O368" s="93"/>
      <c r="P368" s="93"/>
    </row>
    <row r="369" customFormat="false" ht="15.75" hidden="false" customHeight="false" outlineLevel="0" collapsed="false">
      <c r="A369" s="89" t="n">
        <v>346</v>
      </c>
      <c r="B369" s="90" t="s">
        <v>241</v>
      </c>
      <c r="C369" s="91" t="s">
        <v>1019</v>
      </c>
      <c r="D369" s="91" t="s">
        <v>1020</v>
      </c>
      <c r="E369" s="92" t="s">
        <v>300</v>
      </c>
      <c r="F369" s="92" t="s">
        <v>334</v>
      </c>
      <c r="G369" s="94"/>
      <c r="H369" s="93"/>
      <c r="I369" s="93" t="n">
        <v>0.555747535465256</v>
      </c>
      <c r="J369" s="93"/>
      <c r="K369" s="93"/>
      <c r="L369" s="93"/>
      <c r="M369" s="93"/>
      <c r="N369" s="93"/>
      <c r="O369" s="93"/>
      <c r="P369" s="93"/>
    </row>
    <row r="370" customFormat="false" ht="15.75" hidden="false" customHeight="false" outlineLevel="0" collapsed="false">
      <c r="A370" s="89" t="n">
        <v>347</v>
      </c>
      <c r="B370" s="90" t="s">
        <v>241</v>
      </c>
      <c r="C370" s="91" t="s">
        <v>1019</v>
      </c>
      <c r="D370" s="91" t="s">
        <v>1021</v>
      </c>
      <c r="E370" s="92" t="s">
        <v>300</v>
      </c>
      <c r="F370" s="92" t="s">
        <v>334</v>
      </c>
      <c r="G370" s="94"/>
      <c r="H370" s="93"/>
      <c r="I370" s="93" t="n">
        <v>0.287060442090181</v>
      </c>
      <c r="J370" s="93"/>
      <c r="K370" s="93"/>
      <c r="L370" s="93"/>
      <c r="M370" s="93"/>
      <c r="N370" s="93"/>
      <c r="O370" s="93"/>
      <c r="P370" s="93"/>
    </row>
    <row r="371" customFormat="false" ht="15.75" hidden="false" customHeight="false" outlineLevel="0" collapsed="false">
      <c r="A371" s="89" t="n">
        <v>348</v>
      </c>
      <c r="B371" s="90" t="s">
        <v>241</v>
      </c>
      <c r="C371" s="91" t="s">
        <v>1019</v>
      </c>
      <c r="D371" s="91" t="s">
        <v>1022</v>
      </c>
      <c r="E371" s="92" t="s">
        <v>300</v>
      </c>
      <c r="F371" s="92" t="s">
        <v>334</v>
      </c>
      <c r="G371" s="93" t="n">
        <v>1.22264457802356</v>
      </c>
      <c r="H371" s="93"/>
      <c r="I371" s="94"/>
      <c r="J371" s="93"/>
      <c r="K371" s="93"/>
      <c r="L371" s="93"/>
      <c r="M371" s="93"/>
      <c r="N371" s="93"/>
      <c r="O371" s="93"/>
      <c r="P371" s="93"/>
    </row>
    <row r="372" customFormat="false" ht="15.75" hidden="false" customHeight="false" outlineLevel="0" collapsed="false">
      <c r="A372" s="89" t="n">
        <v>349</v>
      </c>
      <c r="B372" s="90" t="s">
        <v>241</v>
      </c>
      <c r="C372" s="91" t="s">
        <v>1019</v>
      </c>
      <c r="D372" s="91" t="s">
        <v>1023</v>
      </c>
      <c r="E372" s="92" t="s">
        <v>300</v>
      </c>
      <c r="F372" s="92" t="s">
        <v>334</v>
      </c>
      <c r="G372" s="93" t="n">
        <v>2.25087591973244</v>
      </c>
      <c r="H372" s="93"/>
      <c r="I372" s="93"/>
      <c r="J372" s="93"/>
      <c r="K372" s="93"/>
      <c r="L372" s="93"/>
      <c r="M372" s="93"/>
      <c r="N372" s="93"/>
      <c r="O372" s="93"/>
      <c r="P372" s="93"/>
    </row>
    <row r="373" customFormat="false" ht="15.75" hidden="false" customHeight="false" outlineLevel="0" collapsed="false">
      <c r="A373" s="89" t="n">
        <v>350</v>
      </c>
      <c r="B373" s="90" t="s">
        <v>241</v>
      </c>
      <c r="C373" s="91" t="s">
        <v>1024</v>
      </c>
      <c r="D373" s="91" t="s">
        <v>1025</v>
      </c>
      <c r="E373" s="92" t="s">
        <v>300</v>
      </c>
      <c r="F373" s="92" t="s">
        <v>301</v>
      </c>
      <c r="G373" s="93" t="n">
        <v>3.53038621904304</v>
      </c>
      <c r="H373" s="93"/>
      <c r="I373" s="93"/>
      <c r="J373" s="93"/>
      <c r="K373" s="93"/>
      <c r="L373" s="93"/>
      <c r="M373" s="93"/>
      <c r="N373" s="93"/>
      <c r="O373" s="93"/>
      <c r="P373" s="93"/>
    </row>
    <row r="374" customFormat="false" ht="15.75" hidden="false" customHeight="false" outlineLevel="0" collapsed="false">
      <c r="A374" s="89" t="n">
        <v>351</v>
      </c>
      <c r="B374" s="90" t="s">
        <v>241</v>
      </c>
      <c r="C374" s="91" t="s">
        <v>1024</v>
      </c>
      <c r="D374" s="91" t="s">
        <v>1026</v>
      </c>
      <c r="E374" s="92" t="s">
        <v>300</v>
      </c>
      <c r="F374" s="92" t="s">
        <v>301</v>
      </c>
      <c r="G374" s="94"/>
      <c r="H374" s="93" t="n">
        <v>0.704993698045105</v>
      </c>
      <c r="I374" s="93"/>
      <c r="J374" s="93"/>
      <c r="K374" s="93"/>
      <c r="L374" s="93"/>
      <c r="M374" s="93"/>
      <c r="N374" s="93"/>
      <c r="O374" s="93"/>
      <c r="P374" s="93"/>
    </row>
    <row r="375" customFormat="false" ht="15.75" hidden="false" customHeight="false" outlineLevel="0" collapsed="false">
      <c r="A375" s="89" t="n">
        <v>352</v>
      </c>
      <c r="B375" s="90" t="s">
        <v>241</v>
      </c>
      <c r="C375" s="91" t="s">
        <v>1024</v>
      </c>
      <c r="D375" s="91" t="s">
        <v>1027</v>
      </c>
      <c r="E375" s="92" t="s">
        <v>300</v>
      </c>
      <c r="F375" s="92" t="s">
        <v>301</v>
      </c>
      <c r="G375" s="94"/>
      <c r="H375" s="93"/>
      <c r="I375" s="93" t="n">
        <v>0.750291973244147</v>
      </c>
      <c r="J375" s="93"/>
      <c r="K375" s="93"/>
      <c r="L375" s="93"/>
      <c r="M375" s="93"/>
      <c r="N375" s="93"/>
      <c r="O375" s="93"/>
      <c r="P375" s="93"/>
    </row>
    <row r="376" customFormat="false" ht="15.75" hidden="false" customHeight="false" outlineLevel="0" collapsed="false">
      <c r="A376" s="89" t="n">
        <v>353</v>
      </c>
      <c r="B376" s="90" t="s">
        <v>241</v>
      </c>
      <c r="C376" s="91" t="s">
        <v>1024</v>
      </c>
      <c r="D376" s="91" t="s">
        <v>1028</v>
      </c>
      <c r="E376" s="92" t="s">
        <v>300</v>
      </c>
      <c r="F376" s="92" t="s">
        <v>301</v>
      </c>
      <c r="G376" s="94"/>
      <c r="H376" s="94"/>
      <c r="I376" s="94"/>
      <c r="J376" s="93"/>
      <c r="K376" s="93"/>
      <c r="L376" s="93" t="n">
        <v>0.0187572993311037</v>
      </c>
      <c r="M376" s="93"/>
      <c r="N376" s="93"/>
      <c r="O376" s="93"/>
      <c r="P376" s="93"/>
    </row>
    <row r="377" customFormat="false" ht="15.75" hidden="false" customHeight="false" outlineLevel="0" collapsed="false">
      <c r="A377" s="89" t="n">
        <v>354</v>
      </c>
      <c r="B377" s="90" t="s">
        <v>241</v>
      </c>
      <c r="C377" s="91" t="s">
        <v>1024</v>
      </c>
      <c r="D377" s="91" t="s">
        <v>1029</v>
      </c>
      <c r="E377" s="92" t="s">
        <v>300</v>
      </c>
      <c r="F377" s="92" t="s">
        <v>301</v>
      </c>
      <c r="G377" s="94"/>
      <c r="H377" s="94"/>
      <c r="I377" s="93"/>
      <c r="J377" s="93" t="n">
        <v>0.234997899348368</v>
      </c>
      <c r="K377" s="93"/>
      <c r="L377" s="93"/>
      <c r="M377" s="93"/>
      <c r="N377" s="93"/>
      <c r="O377" s="93"/>
      <c r="P377" s="93"/>
    </row>
    <row r="378" customFormat="false" ht="15.75" hidden="false" customHeight="false" outlineLevel="0" collapsed="false">
      <c r="A378" s="89" t="n">
        <v>355</v>
      </c>
      <c r="B378" s="90" t="s">
        <v>241</v>
      </c>
      <c r="C378" s="91" t="s">
        <v>1024</v>
      </c>
      <c r="D378" s="91" t="s">
        <v>1030</v>
      </c>
      <c r="E378" s="92" t="s">
        <v>300</v>
      </c>
      <c r="F378" s="92" t="s">
        <v>301</v>
      </c>
      <c r="G378" s="93" t="n">
        <v>0.88919605674441</v>
      </c>
      <c r="H378" s="94"/>
      <c r="I378" s="93"/>
      <c r="J378" s="93"/>
      <c r="K378" s="93"/>
      <c r="L378" s="93"/>
      <c r="M378" s="93"/>
      <c r="N378" s="93"/>
      <c r="O378" s="93"/>
      <c r="P378" s="93"/>
    </row>
    <row r="379" customFormat="false" ht="15.75" hidden="false" customHeight="false" outlineLevel="0" collapsed="false">
      <c r="A379" s="89" t="n">
        <v>356</v>
      </c>
      <c r="B379" s="90" t="s">
        <v>241</v>
      </c>
      <c r="C379" s="91" t="s">
        <v>1024</v>
      </c>
      <c r="D379" s="91" t="s">
        <v>1031</v>
      </c>
      <c r="E379" s="92" t="s">
        <v>300</v>
      </c>
      <c r="F379" s="92" t="s">
        <v>301</v>
      </c>
      <c r="G379" s="94"/>
      <c r="H379" s="93"/>
      <c r="I379" s="93" t="n">
        <v>3.00103669151238</v>
      </c>
      <c r="J379" s="93"/>
      <c r="K379" s="93"/>
      <c r="L379" s="93"/>
      <c r="M379" s="93"/>
      <c r="N379" s="93"/>
      <c r="O379" s="93"/>
      <c r="P379" s="93"/>
    </row>
    <row r="380" customFormat="false" ht="15.75" hidden="false" customHeight="false" outlineLevel="0" collapsed="false">
      <c r="A380" s="89" t="n">
        <v>357</v>
      </c>
      <c r="B380" s="90" t="s">
        <v>474</v>
      </c>
      <c r="C380" s="91" t="s">
        <v>1032</v>
      </c>
      <c r="D380" s="91" t="s">
        <v>1033</v>
      </c>
      <c r="E380" s="92" t="s">
        <v>300</v>
      </c>
      <c r="F380" s="92" t="s">
        <v>301</v>
      </c>
      <c r="G380" s="93"/>
      <c r="H380" s="93"/>
      <c r="I380" s="94"/>
      <c r="J380" s="94"/>
      <c r="K380" s="93"/>
      <c r="L380" s="93"/>
      <c r="M380" s="93"/>
      <c r="N380" s="93" t="n">
        <v>0.0808684921216891</v>
      </c>
      <c r="O380" s="93"/>
      <c r="P380" s="93"/>
    </row>
    <row r="381" customFormat="false" ht="15.75" hidden="false" customHeight="false" outlineLevel="0" collapsed="false">
      <c r="A381" s="89" t="n">
        <v>358</v>
      </c>
      <c r="B381" s="90" t="s">
        <v>474</v>
      </c>
      <c r="C381" s="91" t="s">
        <v>1032</v>
      </c>
      <c r="D381" s="91" t="s">
        <v>1034</v>
      </c>
      <c r="E381" s="92" t="s">
        <v>300</v>
      </c>
      <c r="F381" s="92" t="s">
        <v>301</v>
      </c>
      <c r="G381" s="93"/>
      <c r="H381" s="93"/>
      <c r="I381" s="93"/>
      <c r="J381" s="93"/>
      <c r="K381" s="93"/>
      <c r="L381" s="93"/>
      <c r="M381" s="93"/>
      <c r="N381" s="93" t="n">
        <v>0.88955341333858</v>
      </c>
      <c r="O381" s="93"/>
      <c r="P381" s="93"/>
    </row>
    <row r="382" customFormat="false" ht="15.75" hidden="false" customHeight="false" outlineLevel="0" collapsed="false">
      <c r="A382" s="89" t="n">
        <v>359</v>
      </c>
      <c r="B382" s="90" t="s">
        <v>474</v>
      </c>
      <c r="C382" s="91" t="s">
        <v>1032</v>
      </c>
      <c r="D382" s="91" t="s">
        <v>1035</v>
      </c>
      <c r="E382" s="92" t="s">
        <v>300</v>
      </c>
      <c r="F382" s="92" t="s">
        <v>301</v>
      </c>
      <c r="G382" s="93"/>
      <c r="H382" s="93"/>
      <c r="I382" s="93"/>
      <c r="J382" s="93"/>
      <c r="K382" s="93"/>
      <c r="L382" s="93"/>
      <c r="M382" s="93"/>
      <c r="N382" s="93" t="n">
        <v>0.970421905460269</v>
      </c>
      <c r="O382" s="93"/>
      <c r="P382" s="93"/>
    </row>
    <row r="383" customFormat="false" ht="15.75" hidden="false" customHeight="false" outlineLevel="0" collapsed="false">
      <c r="A383" s="89" t="n">
        <v>360</v>
      </c>
      <c r="B383" s="90" t="s">
        <v>474</v>
      </c>
      <c r="C383" s="91" t="s">
        <v>1036</v>
      </c>
      <c r="D383" s="91" t="s">
        <v>1037</v>
      </c>
      <c r="E383" s="92" t="s">
        <v>300</v>
      </c>
      <c r="F383" s="92" t="s">
        <v>301</v>
      </c>
      <c r="G383" s="93"/>
      <c r="H383" s="93"/>
      <c r="I383" s="94"/>
      <c r="J383" s="94"/>
      <c r="K383" s="93"/>
      <c r="L383" s="93"/>
      <c r="M383" s="93"/>
      <c r="N383" s="93" t="n">
        <v>0.033964766693616</v>
      </c>
      <c r="O383" s="93"/>
      <c r="P383" s="93"/>
    </row>
    <row r="384" customFormat="false" ht="15.75" hidden="false" customHeight="false" outlineLevel="0" collapsed="false">
      <c r="A384" s="89" t="n">
        <v>361</v>
      </c>
      <c r="B384" s="90" t="s">
        <v>474</v>
      </c>
      <c r="C384" s="91" t="s">
        <v>1036</v>
      </c>
      <c r="D384" s="91" t="s">
        <v>1038</v>
      </c>
      <c r="E384" s="92" t="s">
        <v>300</v>
      </c>
      <c r="F384" s="92" t="s">
        <v>301</v>
      </c>
      <c r="G384" s="93"/>
      <c r="H384" s="93"/>
      <c r="I384" s="93"/>
      <c r="J384" s="93"/>
      <c r="K384" s="93"/>
      <c r="L384" s="93"/>
      <c r="M384" s="93" t="n">
        <v>0.194893066013075</v>
      </c>
      <c r="N384" s="93"/>
      <c r="O384" s="93"/>
      <c r="P384" s="93"/>
    </row>
    <row r="385" customFormat="false" ht="15.75" hidden="false" customHeight="false" outlineLevel="0" collapsed="false">
      <c r="A385" s="89" t="n">
        <v>362</v>
      </c>
      <c r="B385" s="90" t="s">
        <v>238</v>
      </c>
      <c r="C385" s="91" t="s">
        <v>1014</v>
      </c>
      <c r="D385" s="91" t="s">
        <v>1039</v>
      </c>
      <c r="E385" s="92" t="s">
        <v>300</v>
      </c>
      <c r="F385" s="92" t="s">
        <v>334</v>
      </c>
      <c r="G385" s="93" t="n">
        <v>9.69280275707301</v>
      </c>
      <c r="H385" s="93"/>
      <c r="I385" s="94"/>
      <c r="J385" s="93"/>
      <c r="K385" s="93"/>
      <c r="L385" s="93"/>
      <c r="M385" s="93"/>
      <c r="N385" s="93"/>
      <c r="O385" s="93"/>
      <c r="P385" s="93"/>
    </row>
    <row r="386" customFormat="false" ht="15.75" hidden="false" customHeight="false" outlineLevel="0" collapsed="false">
      <c r="A386" s="89" t="n">
        <v>363</v>
      </c>
      <c r="B386" s="90" t="s">
        <v>238</v>
      </c>
      <c r="C386" s="91" t="s">
        <v>1014</v>
      </c>
      <c r="D386" s="91" t="s">
        <v>1040</v>
      </c>
      <c r="E386" s="92" t="s">
        <v>300</v>
      </c>
      <c r="F386" s="92" t="s">
        <v>301</v>
      </c>
      <c r="G386" s="93" t="n">
        <v>0.01</v>
      </c>
      <c r="H386" s="93"/>
      <c r="I386" s="94"/>
      <c r="J386" s="93"/>
      <c r="K386" s="93"/>
      <c r="L386" s="93"/>
      <c r="M386" s="93"/>
      <c r="N386" s="93"/>
      <c r="O386" s="93"/>
      <c r="P386" s="93"/>
    </row>
    <row r="387" customFormat="false" ht="15.75" hidden="false" customHeight="false" outlineLevel="0" collapsed="false">
      <c r="A387" s="89" t="n">
        <v>364</v>
      </c>
      <c r="B387" s="90" t="s">
        <v>1041</v>
      </c>
      <c r="C387" s="91" t="s">
        <v>1042</v>
      </c>
      <c r="D387" s="91" t="s">
        <v>1043</v>
      </c>
      <c r="E387" s="92" t="s">
        <v>300</v>
      </c>
      <c r="F387" s="92" t="s">
        <v>301</v>
      </c>
      <c r="G387" s="93"/>
      <c r="H387" s="93"/>
      <c r="I387" s="93"/>
      <c r="J387" s="93"/>
      <c r="K387" s="93" t="n">
        <v>0.606513690912116</v>
      </c>
      <c r="L387" s="93"/>
      <c r="M387" s="93"/>
      <c r="N387" s="93"/>
      <c r="O387" s="93"/>
      <c r="P387" s="93"/>
    </row>
    <row r="388" customFormat="false" ht="22.5" hidden="false" customHeight="false" outlineLevel="0" collapsed="false">
      <c r="A388" s="89" t="n">
        <v>365</v>
      </c>
      <c r="B388" s="90" t="s">
        <v>1044</v>
      </c>
      <c r="C388" s="91" t="s">
        <v>1042</v>
      </c>
      <c r="D388" s="91" t="s">
        <v>1045</v>
      </c>
      <c r="E388" s="92" t="s">
        <v>300</v>
      </c>
      <c r="F388" s="92" t="s">
        <v>301</v>
      </c>
      <c r="G388" s="93"/>
      <c r="H388" s="93"/>
      <c r="I388" s="94"/>
      <c r="J388" s="94"/>
      <c r="K388" s="93"/>
      <c r="L388" s="93"/>
      <c r="M388" s="93"/>
      <c r="N388" s="93" t="n">
        <v>0.151628422728029</v>
      </c>
      <c r="O388" s="93"/>
      <c r="P388" s="93"/>
    </row>
    <row r="389" customFormat="false" ht="15.75" hidden="false" customHeight="false" outlineLevel="0" collapsed="false">
      <c r="A389" s="89" t="n">
        <v>366</v>
      </c>
      <c r="B389" s="90" t="s">
        <v>97</v>
      </c>
      <c r="C389" s="91" t="s">
        <v>1046</v>
      </c>
      <c r="D389" s="91" t="s">
        <v>1047</v>
      </c>
      <c r="E389" s="92" t="s">
        <v>300</v>
      </c>
      <c r="F389" s="92" t="s">
        <v>301</v>
      </c>
      <c r="G389" s="93"/>
      <c r="H389" s="93"/>
      <c r="I389" s="93"/>
      <c r="J389" s="93"/>
      <c r="K389" s="93"/>
      <c r="L389" s="93"/>
      <c r="M389" s="93"/>
      <c r="N389" s="93"/>
      <c r="O389" s="93" t="n">
        <v>0.618643964724566</v>
      </c>
      <c r="P389" s="93"/>
    </row>
    <row r="390" customFormat="false" ht="15.75" hidden="false" customHeight="false" outlineLevel="0" collapsed="false">
      <c r="A390" s="89" t="n">
        <v>367</v>
      </c>
      <c r="B390" s="90" t="s">
        <v>474</v>
      </c>
      <c r="C390" s="91" t="s">
        <v>1046</v>
      </c>
      <c r="D390" s="91" t="s">
        <v>1048</v>
      </c>
      <c r="E390" s="92" t="s">
        <v>300</v>
      </c>
      <c r="F390" s="92" t="s">
        <v>301</v>
      </c>
      <c r="G390" s="93"/>
      <c r="H390" s="93"/>
      <c r="I390" s="93"/>
      <c r="J390" s="93"/>
      <c r="K390" s="93"/>
      <c r="L390" s="93"/>
      <c r="M390" s="93"/>
      <c r="N390" s="93"/>
      <c r="O390" s="93" t="n">
        <v>3.5582136533805</v>
      </c>
      <c r="P390" s="93"/>
    </row>
    <row r="391" customFormat="false" ht="15.75" hidden="false" customHeight="false" outlineLevel="0" collapsed="false">
      <c r="A391" s="89" t="n">
        <v>368</v>
      </c>
      <c r="B391" s="90" t="s">
        <v>246</v>
      </c>
      <c r="C391" s="91" t="s">
        <v>1046</v>
      </c>
      <c r="D391" s="91" t="s">
        <v>1049</v>
      </c>
      <c r="E391" s="92" t="s">
        <v>300</v>
      </c>
      <c r="F391" s="92" t="s">
        <v>301</v>
      </c>
      <c r="G391" s="93"/>
      <c r="H391" s="93"/>
      <c r="I391" s="93"/>
      <c r="J391" s="93"/>
      <c r="K391" s="93"/>
      <c r="L391" s="93"/>
      <c r="M391" s="93"/>
      <c r="N391" s="93"/>
      <c r="O391" s="97"/>
      <c r="P391" s="93" t="n">
        <v>0.0121302738182534</v>
      </c>
    </row>
    <row r="392" customFormat="false" ht="15.75" hidden="false" customHeight="false" outlineLevel="0" collapsed="false">
      <c r="A392" s="89" t="n">
        <v>369</v>
      </c>
      <c r="B392" s="90" t="s">
        <v>246</v>
      </c>
      <c r="C392" s="91" t="s">
        <v>1046</v>
      </c>
      <c r="D392" s="91" t="s">
        <v>1050</v>
      </c>
      <c r="E392" s="92" t="s">
        <v>300</v>
      </c>
      <c r="F392" s="92" t="s">
        <v>301</v>
      </c>
      <c r="G392" s="94"/>
      <c r="H392" s="94"/>
      <c r="I392" s="94"/>
      <c r="J392" s="93"/>
      <c r="K392" s="93"/>
      <c r="L392" s="93" t="n">
        <v>0.121302738183113</v>
      </c>
      <c r="M392" s="93"/>
      <c r="N392" s="93"/>
      <c r="O392" s="93"/>
      <c r="P392" s="93"/>
    </row>
    <row r="393" customFormat="false" ht="15.75" hidden="false" customHeight="false" outlineLevel="0" collapsed="false">
      <c r="A393" s="89" t="n">
        <v>370</v>
      </c>
      <c r="B393" s="90" t="s">
        <v>246</v>
      </c>
      <c r="C393" s="91" t="s">
        <v>1046</v>
      </c>
      <c r="D393" s="91" t="s">
        <v>1051</v>
      </c>
      <c r="E393" s="92" t="s">
        <v>300</v>
      </c>
      <c r="F393" s="92" t="s">
        <v>334</v>
      </c>
      <c r="G393" s="94"/>
      <c r="H393" s="93"/>
      <c r="I393" s="93" t="n">
        <v>0.504566382409827</v>
      </c>
      <c r="J393" s="93"/>
      <c r="K393" s="93"/>
      <c r="L393" s="93"/>
      <c r="M393" s="93"/>
      <c r="N393" s="93"/>
      <c r="O393" s="93"/>
      <c r="P393" s="93"/>
    </row>
    <row r="394" customFormat="false" ht="15.75" hidden="false" customHeight="false" outlineLevel="0" collapsed="false">
      <c r="A394" s="89" t="n">
        <v>371</v>
      </c>
      <c r="B394" s="90" t="s">
        <v>251</v>
      </c>
      <c r="C394" s="91" t="s">
        <v>1052</v>
      </c>
      <c r="D394" s="91" t="s">
        <v>1053</v>
      </c>
      <c r="E394" s="92" t="s">
        <v>300</v>
      </c>
      <c r="F394" s="92" t="s">
        <v>334</v>
      </c>
      <c r="G394" s="93"/>
      <c r="H394" s="93"/>
      <c r="I394" s="93"/>
      <c r="J394" s="93"/>
      <c r="K394" s="93" t="n">
        <v>1.79058267211669</v>
      </c>
      <c r="L394" s="93"/>
      <c r="M394" s="93"/>
      <c r="N394" s="93"/>
      <c r="O394" s="93"/>
      <c r="P394" s="93"/>
    </row>
    <row r="395" customFormat="false" ht="15.75" hidden="false" customHeight="false" outlineLevel="0" collapsed="false">
      <c r="A395" s="89" t="n">
        <v>372</v>
      </c>
      <c r="B395" s="90" t="s">
        <v>251</v>
      </c>
      <c r="C395" s="91" t="s">
        <v>1054</v>
      </c>
      <c r="D395" s="91" t="s">
        <v>1055</v>
      </c>
      <c r="E395" s="92" t="s">
        <v>300</v>
      </c>
      <c r="F395" s="92" t="s">
        <v>301</v>
      </c>
      <c r="G395" s="93"/>
      <c r="H395" s="94"/>
      <c r="I395" s="93" t="n">
        <v>0.48116752812405</v>
      </c>
      <c r="J395" s="93"/>
      <c r="K395" s="93"/>
      <c r="L395" s="93"/>
      <c r="M395" s="93"/>
      <c r="N395" s="93"/>
      <c r="O395" s="93"/>
      <c r="P395" s="93"/>
    </row>
    <row r="396" customFormat="false" ht="15.75" hidden="false" customHeight="false" outlineLevel="0" collapsed="false">
      <c r="A396" s="89" t="n">
        <v>373</v>
      </c>
      <c r="B396" s="90" t="s">
        <v>251</v>
      </c>
      <c r="C396" s="91" t="s">
        <v>1054</v>
      </c>
      <c r="D396" s="91" t="s">
        <v>1025</v>
      </c>
      <c r="E396" s="92" t="s">
        <v>300</v>
      </c>
      <c r="F396" s="92" t="s">
        <v>301</v>
      </c>
      <c r="G396" s="94"/>
      <c r="H396" s="93"/>
      <c r="I396" s="93" t="n">
        <v>0.358179839365176</v>
      </c>
      <c r="J396" s="93"/>
      <c r="K396" s="93"/>
      <c r="L396" s="93"/>
      <c r="M396" s="93"/>
      <c r="N396" s="93"/>
      <c r="O396" s="93"/>
      <c r="P396" s="93"/>
    </row>
    <row r="397" customFormat="false" ht="15.75" hidden="false" customHeight="false" outlineLevel="0" collapsed="false">
      <c r="A397" s="89" t="n">
        <v>374</v>
      </c>
      <c r="B397" s="90" t="s">
        <v>251</v>
      </c>
      <c r="C397" s="91" t="s">
        <v>1054</v>
      </c>
      <c r="D397" s="91" t="s">
        <v>1026</v>
      </c>
      <c r="E397" s="92" t="s">
        <v>300</v>
      </c>
      <c r="F397" s="92" t="s">
        <v>301</v>
      </c>
      <c r="G397" s="93"/>
      <c r="H397" s="94"/>
      <c r="I397" s="94"/>
      <c r="J397" s="93"/>
      <c r="K397" s="93"/>
      <c r="L397" s="93" t="n">
        <v>0.0808684921216891</v>
      </c>
      <c r="M397" s="93"/>
      <c r="N397" s="93"/>
      <c r="O397" s="93"/>
      <c r="P397" s="93"/>
    </row>
    <row r="398" customFormat="false" ht="15.75" hidden="false" customHeight="false" outlineLevel="0" collapsed="false">
      <c r="A398" s="89" t="n">
        <v>375</v>
      </c>
      <c r="B398" s="90" t="s">
        <v>251</v>
      </c>
      <c r="C398" s="91" t="s">
        <v>1054</v>
      </c>
      <c r="D398" s="91" t="s">
        <v>1027</v>
      </c>
      <c r="E398" s="92" t="s">
        <v>300</v>
      </c>
      <c r="F398" s="92" t="s">
        <v>301</v>
      </c>
      <c r="G398" s="94"/>
      <c r="H398" s="94"/>
      <c r="I398" s="94"/>
      <c r="J398" s="93"/>
      <c r="K398" s="93"/>
      <c r="L398" s="93" t="n">
        <v>0.131411299697745</v>
      </c>
      <c r="M398" s="93"/>
      <c r="N398" s="93"/>
      <c r="O398" s="93"/>
      <c r="P398" s="93"/>
    </row>
    <row r="399" customFormat="false" ht="15.75" hidden="false" customHeight="false" outlineLevel="0" collapsed="false">
      <c r="A399" s="89" t="n">
        <v>376</v>
      </c>
      <c r="B399" s="90" t="s">
        <v>251</v>
      </c>
      <c r="C399" s="91" t="s">
        <v>1054</v>
      </c>
      <c r="D399" s="91" t="s">
        <v>1028</v>
      </c>
      <c r="E399" s="92" t="s">
        <v>300</v>
      </c>
      <c r="F399" s="92" t="s">
        <v>301</v>
      </c>
      <c r="G399" s="93"/>
      <c r="H399" s="94"/>
      <c r="I399" s="94"/>
      <c r="J399" s="93"/>
      <c r="K399" s="93"/>
      <c r="L399" s="93" t="n">
        <v>0.01</v>
      </c>
      <c r="M399" s="93"/>
      <c r="N399" s="93"/>
      <c r="O399" s="93"/>
      <c r="P399" s="93"/>
    </row>
    <row r="400" customFormat="false" ht="15.75" hidden="false" customHeight="false" outlineLevel="0" collapsed="false">
      <c r="A400" s="89" t="n">
        <v>377</v>
      </c>
      <c r="B400" s="90" t="s">
        <v>251</v>
      </c>
      <c r="C400" s="91" t="s">
        <v>1054</v>
      </c>
      <c r="D400" s="91" t="s">
        <v>1056</v>
      </c>
      <c r="E400" s="92" t="s">
        <v>300</v>
      </c>
      <c r="F400" s="92" t="s">
        <v>301</v>
      </c>
      <c r="G400" s="93"/>
      <c r="H400" s="94"/>
      <c r="I400" s="94"/>
      <c r="J400" s="93"/>
      <c r="K400" s="93"/>
      <c r="L400" s="93" t="n">
        <v>0.01</v>
      </c>
      <c r="M400" s="93"/>
      <c r="N400" s="93"/>
      <c r="O400" s="93"/>
      <c r="P400" s="93"/>
    </row>
    <row r="401" customFormat="false" ht="15.75" hidden="false" customHeight="false" outlineLevel="0" collapsed="false">
      <c r="A401" s="89" t="n">
        <v>378</v>
      </c>
      <c r="B401" s="90" t="s">
        <v>251</v>
      </c>
      <c r="C401" s="91" t="s">
        <v>1054</v>
      </c>
      <c r="D401" s="91" t="s">
        <v>1057</v>
      </c>
      <c r="E401" s="92" t="s">
        <v>300</v>
      </c>
      <c r="F401" s="92" t="s">
        <v>301</v>
      </c>
      <c r="G401" s="93"/>
      <c r="H401" s="94"/>
      <c r="I401" s="94"/>
      <c r="J401" s="93"/>
      <c r="K401" s="93"/>
      <c r="L401" s="93" t="n">
        <v>0.0505428075760557</v>
      </c>
      <c r="M401" s="93"/>
      <c r="N401" s="93"/>
      <c r="O401" s="93"/>
      <c r="P401" s="93"/>
    </row>
    <row r="402" customFormat="false" ht="15.75" hidden="false" customHeight="false" outlineLevel="0" collapsed="false">
      <c r="A402" s="89" t="n">
        <v>379</v>
      </c>
      <c r="B402" s="90" t="s">
        <v>251</v>
      </c>
      <c r="C402" s="91" t="s">
        <v>1054</v>
      </c>
      <c r="D402" s="91" t="s">
        <v>1058</v>
      </c>
      <c r="E402" s="92" t="s">
        <v>300</v>
      </c>
      <c r="F402" s="92" t="s">
        <v>301</v>
      </c>
      <c r="G402" s="93"/>
      <c r="H402" s="93"/>
      <c r="I402" s="93"/>
      <c r="J402" s="93"/>
      <c r="K402" s="93"/>
      <c r="L402" s="93"/>
      <c r="M402" s="94"/>
      <c r="N402" s="93"/>
      <c r="O402" s="93"/>
      <c r="P402" s="93" t="n">
        <v>0.0808684921216891</v>
      </c>
    </row>
    <row r="403" customFormat="false" ht="15.75" hidden="false" customHeight="false" outlineLevel="0" collapsed="false">
      <c r="A403" s="89" t="n">
        <v>380</v>
      </c>
      <c r="B403" s="90" t="s">
        <v>251</v>
      </c>
      <c r="C403" s="91" t="s">
        <v>1054</v>
      </c>
      <c r="D403" s="91" t="s">
        <v>1059</v>
      </c>
      <c r="E403" s="92" t="s">
        <v>300</v>
      </c>
      <c r="F403" s="92" t="s">
        <v>301</v>
      </c>
      <c r="G403" s="93"/>
      <c r="H403" s="94"/>
      <c r="I403" s="94"/>
      <c r="J403" s="93"/>
      <c r="K403" s="93"/>
      <c r="L403" s="93" t="n">
        <v>0.0606513690912668</v>
      </c>
      <c r="M403" s="93"/>
      <c r="N403" s="93"/>
      <c r="O403" s="93"/>
      <c r="P403" s="93"/>
    </row>
    <row r="404" customFormat="false" ht="15.75" hidden="false" customHeight="false" outlineLevel="0" collapsed="false">
      <c r="A404" s="89" t="n">
        <v>381</v>
      </c>
      <c r="B404" s="90" t="s">
        <v>251</v>
      </c>
      <c r="C404" s="91" t="s">
        <v>1054</v>
      </c>
      <c r="D404" s="91" t="s">
        <v>1060</v>
      </c>
      <c r="E404" s="92" t="s">
        <v>300</v>
      </c>
      <c r="F404" s="92" t="s">
        <v>301</v>
      </c>
      <c r="G404" s="94"/>
      <c r="H404" s="93"/>
      <c r="I404" s="93" t="n">
        <v>0.196297186823756</v>
      </c>
      <c r="J404" s="93"/>
      <c r="K404" s="93"/>
      <c r="L404" s="93"/>
      <c r="M404" s="93"/>
      <c r="N404" s="93"/>
      <c r="O404" s="93"/>
      <c r="P404" s="93"/>
    </row>
    <row r="405" customFormat="false" ht="15.75" hidden="false" customHeight="false" outlineLevel="0" collapsed="false">
      <c r="A405" s="89" t="n">
        <v>382</v>
      </c>
      <c r="B405" s="90" t="s">
        <v>251</v>
      </c>
      <c r="C405" s="91" t="s">
        <v>1054</v>
      </c>
      <c r="D405" s="91" t="s">
        <v>1061</v>
      </c>
      <c r="E405" s="92" t="s">
        <v>300</v>
      </c>
      <c r="F405" s="92" t="s">
        <v>301</v>
      </c>
      <c r="G405" s="93"/>
      <c r="H405" s="94"/>
      <c r="I405" s="94"/>
      <c r="J405" s="93"/>
      <c r="K405" s="93"/>
      <c r="L405" s="93" t="n">
        <v>0.0830488098100505</v>
      </c>
      <c r="M405" s="93"/>
      <c r="N405" s="93"/>
      <c r="O405" s="93"/>
      <c r="P405" s="93"/>
    </row>
    <row r="406" customFormat="false" ht="15.75" hidden="false" customHeight="false" outlineLevel="0" collapsed="false">
      <c r="A406" s="89" t="n">
        <v>383</v>
      </c>
      <c r="B406" s="90" t="s">
        <v>251</v>
      </c>
      <c r="C406" s="91" t="s">
        <v>1062</v>
      </c>
      <c r="D406" s="91" t="s">
        <v>1063</v>
      </c>
      <c r="E406" s="92" t="s">
        <v>300</v>
      </c>
      <c r="F406" s="92" t="s">
        <v>301</v>
      </c>
      <c r="G406" s="93"/>
      <c r="H406" s="94"/>
      <c r="I406" s="94"/>
      <c r="J406" s="93"/>
      <c r="K406" s="93"/>
      <c r="L406" s="93" t="n">
        <v>0.0754989180091368</v>
      </c>
      <c r="M406" s="93"/>
      <c r="N406" s="93"/>
      <c r="O406" s="93"/>
      <c r="P406" s="93"/>
    </row>
    <row r="407" customFormat="false" ht="15.75" hidden="false" customHeight="false" outlineLevel="0" collapsed="false">
      <c r="A407" s="89" t="n">
        <v>384</v>
      </c>
      <c r="B407" s="90" t="s">
        <v>251</v>
      </c>
      <c r="C407" s="91" t="s">
        <v>1062</v>
      </c>
      <c r="D407" s="91" t="s">
        <v>1026</v>
      </c>
      <c r="E407" s="92" t="s">
        <v>300</v>
      </c>
      <c r="F407" s="92" t="s">
        <v>301</v>
      </c>
      <c r="G407" s="93"/>
      <c r="H407" s="94"/>
      <c r="I407" s="94"/>
      <c r="J407" s="93"/>
      <c r="K407" s="93"/>
      <c r="L407" s="93" t="n">
        <v>0.101085615152111</v>
      </c>
      <c r="M407" s="93"/>
      <c r="N407" s="93"/>
      <c r="O407" s="93"/>
      <c r="P407" s="93"/>
    </row>
    <row r="408" customFormat="false" ht="15.75" hidden="false" customHeight="false" outlineLevel="0" collapsed="false">
      <c r="A408" s="89" t="n">
        <v>385</v>
      </c>
      <c r="B408" s="90" t="s">
        <v>251</v>
      </c>
      <c r="C408" s="91" t="s">
        <v>1062</v>
      </c>
      <c r="D408" s="91" t="s">
        <v>1057</v>
      </c>
      <c r="E408" s="92" t="s">
        <v>300</v>
      </c>
      <c r="F408" s="92" t="s">
        <v>334</v>
      </c>
      <c r="G408" s="94"/>
      <c r="H408" s="93"/>
      <c r="I408" s="93" t="n">
        <v>0.26993263256506</v>
      </c>
      <c r="J408" s="93"/>
      <c r="K408" s="93"/>
      <c r="L408" s="93"/>
      <c r="M408" s="93"/>
      <c r="N408" s="93"/>
      <c r="O408" s="93"/>
      <c r="P408" s="93"/>
    </row>
    <row r="409" customFormat="false" ht="15.75" hidden="false" customHeight="false" outlineLevel="0" collapsed="false">
      <c r="A409" s="89" t="n">
        <v>386</v>
      </c>
      <c r="B409" s="90" t="s">
        <v>251</v>
      </c>
      <c r="C409" s="91" t="s">
        <v>1062</v>
      </c>
      <c r="D409" s="91" t="s">
        <v>1064</v>
      </c>
      <c r="E409" s="92" t="s">
        <v>300</v>
      </c>
      <c r="F409" s="92" t="s">
        <v>301</v>
      </c>
      <c r="G409" s="94"/>
      <c r="H409" s="93"/>
      <c r="I409" s="93" t="n">
        <v>0.232496914849856</v>
      </c>
      <c r="J409" s="93"/>
      <c r="K409" s="93"/>
      <c r="L409" s="93"/>
      <c r="M409" s="93"/>
      <c r="N409" s="93"/>
      <c r="O409" s="93"/>
      <c r="P409" s="93"/>
    </row>
    <row r="410" customFormat="false" ht="15.75" hidden="false" customHeight="false" outlineLevel="0" collapsed="false">
      <c r="A410" s="89" t="n">
        <v>387</v>
      </c>
      <c r="B410" s="90" t="s">
        <v>251</v>
      </c>
      <c r="C410" s="91" t="s">
        <v>1062</v>
      </c>
      <c r="D410" s="91" t="s">
        <v>1065</v>
      </c>
      <c r="E410" s="92" t="s">
        <v>300</v>
      </c>
      <c r="F410" s="92" t="s">
        <v>301</v>
      </c>
      <c r="G410" s="94"/>
      <c r="H410" s="93"/>
      <c r="I410" s="93" t="n">
        <v>0.232496914849856</v>
      </c>
      <c r="J410" s="93"/>
      <c r="K410" s="93"/>
      <c r="L410" s="93"/>
      <c r="M410" s="93"/>
      <c r="N410" s="93"/>
      <c r="O410" s="93"/>
      <c r="P410" s="93"/>
    </row>
    <row r="411" customFormat="false" ht="15.75" hidden="false" customHeight="false" outlineLevel="0" collapsed="false">
      <c r="A411" s="89" t="n">
        <v>388</v>
      </c>
      <c r="B411" s="90" t="s">
        <v>251</v>
      </c>
      <c r="C411" s="91" t="s">
        <v>1062</v>
      </c>
      <c r="D411" s="91" t="s">
        <v>1066</v>
      </c>
      <c r="E411" s="92" t="s">
        <v>300</v>
      </c>
      <c r="F411" s="92" t="s">
        <v>301</v>
      </c>
      <c r="G411" s="94"/>
      <c r="H411" s="93"/>
      <c r="I411" s="93" t="n">
        <v>0.234518627152898</v>
      </c>
      <c r="J411" s="93"/>
      <c r="K411" s="93"/>
      <c r="L411" s="93"/>
      <c r="M411" s="93"/>
      <c r="N411" s="93"/>
      <c r="O411" s="93"/>
      <c r="P411" s="93"/>
    </row>
    <row r="412" customFormat="false" ht="15.75" hidden="false" customHeight="false" outlineLevel="0" collapsed="false">
      <c r="A412" s="89" t="n">
        <v>389</v>
      </c>
      <c r="B412" s="90" t="s">
        <v>251</v>
      </c>
      <c r="C412" s="91" t="s">
        <v>1067</v>
      </c>
      <c r="D412" s="91" t="s">
        <v>1055</v>
      </c>
      <c r="E412" s="92" t="s">
        <v>300</v>
      </c>
      <c r="F412" s="92" t="s">
        <v>301</v>
      </c>
      <c r="G412" s="94"/>
      <c r="H412" s="93"/>
      <c r="I412" s="94"/>
      <c r="J412" s="93"/>
      <c r="K412" s="93"/>
      <c r="L412" s="93" t="n">
        <v>0.01</v>
      </c>
      <c r="M412" s="93"/>
      <c r="N412" s="93"/>
      <c r="O412" s="93"/>
      <c r="P412" s="93"/>
    </row>
    <row r="413" customFormat="false" ht="15.75" hidden="false" customHeight="false" outlineLevel="0" collapsed="false">
      <c r="A413" s="89" t="n">
        <v>390</v>
      </c>
      <c r="B413" s="90" t="s">
        <v>251</v>
      </c>
      <c r="C413" s="91" t="s">
        <v>1067</v>
      </c>
      <c r="D413" s="91" t="s">
        <v>1063</v>
      </c>
      <c r="E413" s="92" t="s">
        <v>300</v>
      </c>
      <c r="F413" s="92" t="s">
        <v>301</v>
      </c>
      <c r="G413" s="94"/>
      <c r="H413" s="93"/>
      <c r="I413" s="94"/>
      <c r="J413" s="93"/>
      <c r="K413" s="93"/>
      <c r="L413" s="93" t="n">
        <v>0.0295887693388623</v>
      </c>
      <c r="M413" s="93"/>
      <c r="N413" s="93"/>
      <c r="O413" s="93"/>
      <c r="P413" s="93"/>
    </row>
    <row r="414" customFormat="false" ht="16.5" hidden="false" customHeight="true" outlineLevel="0" collapsed="false">
      <c r="A414" s="98" t="s">
        <v>264</v>
      </c>
      <c r="B414" s="98"/>
      <c r="C414" s="98"/>
      <c r="D414" s="98"/>
      <c r="E414" s="98"/>
      <c r="F414" s="99" t="s">
        <v>334</v>
      </c>
      <c r="G414" s="100" t="n">
        <f aca="true">SUMIF(OFFSET($F$23,1,0,ROW(G$414)-ROW(G$23)-1),$F414,OFFSET(G$23,1,0,ROW(G$414)-ROW(G$23)-1))</f>
        <v>13.4120722329489</v>
      </c>
      <c r="H414" s="100" t="n">
        <f aca="true">SUMIF(OFFSET($F$23,1,0,ROW(H$414)-ROW(H$23)-1),$F414,OFFSET(H$23,1,0,ROW(H$414)-ROW(H$23)-1))+G414</f>
        <v>21.3242126468236</v>
      </c>
      <c r="I414" s="100" t="n">
        <f aca="true">SUMIF(OFFSET($F$23,1,0,ROW(I$414)-ROW(I$23)-1),$F414,OFFSET(I$23,1,0,ROW(I$414)-ROW(I$23)-1))+H414</f>
        <v>28.8274521027825</v>
      </c>
      <c r="J414" s="100" t="n">
        <f aca="true">SUMIF(OFFSET($F$23,1,0,ROW(J$414)-ROW(J$23)-1),$F414,OFFSET(J$23,1,0,ROW(J$414)-ROW(J$23)-1))+I414</f>
        <v>35.7006248834136</v>
      </c>
      <c r="K414" s="100" t="n">
        <f aca="true">SUMIF(OFFSET($F$23,1,0,ROW(K$414)-ROW(K$23)-1),$F414,OFFSET(K$23,1,0,ROW(K$414)-ROW(K$23)-1))+J414</f>
        <v>42.6846838317364</v>
      </c>
      <c r="L414" s="100" t="n">
        <f aca="true">SUMIF(OFFSET($F$23,1,0,ROW(L$414)-ROW(L$23)-1),$F414,OFFSET(L$23,1,0,ROW(L$414)-ROW(L$23)-1))+K414</f>
        <v>49.3287316323467</v>
      </c>
      <c r="M414" s="100" t="n">
        <f aca="true">SUMIF(OFFSET($F$23,1,0,ROW(M$414)-ROW(M$23)-1),$F414,OFFSET(M$23,1,0,ROW(M$414)-ROW(M$23)-1))+L414</f>
        <v>53.0763810814913</v>
      </c>
      <c r="N414" s="100" t="n">
        <f aca="true">SUMIF(OFFSET($F$23,1,0,ROW(N$414)-ROW(N$23)-1),$F414,OFFSET(N$23,1,0,ROW(N$414)-ROW(N$23)-1))+M414</f>
        <v>60.7493272879128</v>
      </c>
      <c r="O414" s="100" t="n">
        <f aca="true">SUMIF(OFFSET($F$23,1,0,ROW(O$414)-ROW(O$23)-1),$F414,OFFSET(O$23,1,0,ROW(O$414)-ROW(O$23)-1))+N414</f>
        <v>65.5578237351886</v>
      </c>
      <c r="P414" s="100" t="n">
        <f aca="true">SUMIF(OFFSET($F$23,1,0,ROW(P$414)-ROW(P$23)-1),$F414,OFFSET(P$23,1,0,ROW(P$414)-ROW(P$23)-1))+O414</f>
        <v>67.365824358782</v>
      </c>
    </row>
    <row r="415" customFormat="false" ht="15" hidden="true" customHeight="true" outlineLevel="0" collapsed="false">
      <c r="A415" s="98"/>
      <c r="B415" s="98"/>
      <c r="C415" s="98"/>
      <c r="D415" s="98"/>
      <c r="E415" s="98"/>
      <c r="F415" s="101" t="s">
        <v>301</v>
      </c>
      <c r="G415" s="100" t="n">
        <f aca="true">SUMIF(OFFSET($F$23,1,0,ROW(G$414)-ROW(G$23)-1),$F415,OFFSET(G$23,1,0,ROW(G$414)-ROW(G$23)-1))</f>
        <v>4.42958227578745</v>
      </c>
      <c r="H415" s="100" t="n">
        <f aca="true">SUMIF(OFFSET($F$23,1,0,ROW(H$414)-ROW(H$23)-1),$F415,OFFSET(H$23,1,0,ROW(H$414)-ROW(H$23)-1))+G415</f>
        <v>5.52678816062282</v>
      </c>
      <c r="I415" s="100" t="n">
        <f aca="true">SUMIF(OFFSET($F$23,1,0,ROW(I$414)-ROW(I$23)-1),$F415,OFFSET(I$23,1,0,ROW(I$414)-ROW(I$23)-1))+H415</f>
        <v>11.5310427687773</v>
      </c>
      <c r="J415" s="100" t="n">
        <f aca="true">SUMIF(OFFSET($F$23,1,0,ROW(J$414)-ROW(J$23)-1),$F415,OFFSET(J$23,1,0,ROW(J$414)-ROW(J$23)-1))+I415</f>
        <v>11.9720531518057</v>
      </c>
      <c r="K415" s="100" t="n">
        <f aca="true">SUMIF(OFFSET($F$23,1,0,ROW(K$414)-ROW(K$23)-1),$F415,OFFSET(K$23,1,0,ROW(K$414)-ROW(K$23)-1))+J415</f>
        <v>13.5336833676532</v>
      </c>
      <c r="L415" s="100" t="n">
        <f aca="true">SUMIF(OFFSET($F$23,1,0,ROW(L$414)-ROW(L$23)-1),$F415,OFFSET(L$23,1,0,ROW(L$414)-ROW(L$23)-1))+K415</f>
        <v>18.6324673748726</v>
      </c>
      <c r="M415" s="100" t="n">
        <f aca="true">SUMIF(OFFSET($F$23,1,0,ROW(M$414)-ROW(M$23)-1),$F415,OFFSET(M$23,1,0,ROW(M$414)-ROW(M$23)-1))+L415</f>
        <v>27.89211582185</v>
      </c>
      <c r="N415" s="100" t="n">
        <f aca="true">SUMIF(OFFSET($F$23,1,0,ROW(N$414)-ROW(N$23)-1),$F415,OFFSET(N$23,1,0,ROW(N$414)-ROW(N$23)-1))+M415</f>
        <v>32.7719114004869</v>
      </c>
      <c r="O415" s="100" t="n">
        <f aca="true">SUMIF(OFFSET($F$23,1,0,ROW(O$414)-ROW(O$23)-1),$F415,OFFSET(O$23,1,0,ROW(O$414)-ROW(O$23)-1))+N415</f>
        <v>41.5993254003829</v>
      </c>
      <c r="P415" s="100" t="n">
        <f aca="true">SUMIF(OFFSET($F$23,1,0,ROW(P$414)-ROW(P$23)-1),$F415,OFFSET(P$23,1,0,ROW(P$414)-ROW(P$23)-1))+O415</f>
        <v>50.9743355071042</v>
      </c>
    </row>
    <row r="416" customFormat="false" ht="15.75" hidden="false" customHeight="false" outlineLevel="0" collapsed="false">
      <c r="A416" s="98"/>
      <c r="B416" s="98"/>
      <c r="C416" s="98"/>
      <c r="D416" s="98"/>
      <c r="E416" s="98"/>
      <c r="F416" s="101" t="s">
        <v>301</v>
      </c>
      <c r="G416" s="100" t="n">
        <f aca="false">G415+G414</f>
        <v>17.8416545087363</v>
      </c>
      <c r="H416" s="100" t="n">
        <f aca="false">H415+H414</f>
        <v>26.8510008074464</v>
      </c>
      <c r="I416" s="100" t="n">
        <f aca="false">I415+I414</f>
        <v>40.3584948715597</v>
      </c>
      <c r="J416" s="100" t="n">
        <f aca="false">J415+J414</f>
        <v>47.6726780352193</v>
      </c>
      <c r="K416" s="100" t="n">
        <f aca="false">K415+K414</f>
        <v>56.2183671993896</v>
      </c>
      <c r="L416" s="100" t="n">
        <f aca="false">L415+L414</f>
        <v>67.9611990072193</v>
      </c>
      <c r="M416" s="100" t="n">
        <f aca="false">M415+M414</f>
        <v>80.9684969033413</v>
      </c>
      <c r="N416" s="100" t="n">
        <f aca="false">N415+N414</f>
        <v>93.5212386883997</v>
      </c>
      <c r="O416" s="100" t="n">
        <f aca="false">O415+O414</f>
        <v>107.157149135572</v>
      </c>
      <c r="P416" s="100" t="n">
        <f aca="false">P415+P414</f>
        <v>118.340159865886</v>
      </c>
    </row>
    <row r="417" customFormat="false" ht="15.75" hidden="false" customHeight="false" outlineLevel="0" collapsed="false">
      <c r="A417" s="98"/>
      <c r="B417" s="98"/>
      <c r="C417" s="98"/>
      <c r="D417" s="98"/>
      <c r="E417" s="98"/>
      <c r="F417" s="101" t="s">
        <v>322</v>
      </c>
      <c r="G417" s="100" t="n">
        <f aca="true">SUMIF(OFFSET($F$23,1,0,ROW(G$414)-ROW(G$23)-1),$F417,OFFSET(G$23,1,0,ROW(G$414)-ROW(G$23)-1))</f>
        <v>0</v>
      </c>
      <c r="H417" s="100" t="n">
        <f aca="true">SUMIF(OFFSET($F$23,1,0,ROW(H$414)-ROW(H$23)-1),$F417,OFFSET(H$23,1,0,ROW(H$414)-ROW(H$23)-1))+G417</f>
        <v>8.75663262455172</v>
      </c>
      <c r="I417" s="100" t="n">
        <f aca="true">SUMIF(OFFSET($F$23,1,0,ROW(I$414)-ROW(I$23)-1),$F417,OFFSET(I$23,1,0,ROW(I$414)-ROW(I$23)-1))+H417</f>
        <v>12.9424622402469</v>
      </c>
      <c r="J417" s="100" t="n">
        <f aca="true">SUMIF(OFFSET($F$23,1,0,ROW(J$414)-ROW(J$23)-1),$F417,OFFSET(J$23,1,0,ROW(J$414)-ROW(J$23)-1))+I417</f>
        <v>23.666684512053</v>
      </c>
      <c r="K417" s="100" t="n">
        <f aca="true">SUMIF(OFFSET($F$23,1,0,ROW(K$414)-ROW(K$23)-1),$F417,OFFSET(K$23,1,0,ROW(K$414)-ROW(K$23)-1))+J417</f>
        <v>33.103366364832</v>
      </c>
      <c r="L417" s="100" t="n">
        <f aca="true">SUMIF(OFFSET($F$23,1,0,ROW(L$414)-ROW(L$23)-1),$F417,OFFSET(L$23,1,0,ROW(L$414)-ROW(L$23)-1))+K417</f>
        <v>38.8674698511342</v>
      </c>
      <c r="M417" s="100" t="n">
        <f aca="true">SUMIF(OFFSET($F$23,1,0,ROW(M$414)-ROW(M$23)-1),$F417,OFFSET(M$23,1,0,ROW(M$414)-ROW(M$23)-1))+L417</f>
        <v>43.5584819355922</v>
      </c>
      <c r="N417" s="100" t="n">
        <f aca="true">SUMIF(OFFSET($F$23,1,0,ROW(N$414)-ROW(N$23)-1),$F417,OFFSET(N$23,1,0,ROW(N$414)-ROW(N$23)-1))+M417</f>
        <v>48.6190281651173</v>
      </c>
      <c r="O417" s="100" t="n">
        <f aca="true">SUMIF(OFFSET($F$23,1,0,ROW(O$414)-ROW(O$23)-1),$F417,OFFSET(O$23,1,0,ROW(O$414)-ROW(O$23)-1))+N417</f>
        <v>52.8164979820906</v>
      </c>
      <c r="P417" s="100" t="n">
        <f aca="true">SUMIF(OFFSET($F$23,1,0,ROW(P$414)-ROW(P$23)-1),$F417,OFFSET(P$23,1,0,ROW(P$414)-ROW(P$23)-1))+O417</f>
        <v>59.4502244890921</v>
      </c>
    </row>
    <row r="418" customFormat="false" ht="15.75" hidden="false" customHeight="false" outlineLevel="0" collapsed="false">
      <c r="A418" s="98"/>
      <c r="B418" s="98"/>
      <c r="C418" s="98"/>
      <c r="D418" s="98"/>
      <c r="E418" s="98"/>
      <c r="F418" s="101" t="s">
        <v>1068</v>
      </c>
      <c r="G418" s="102" t="n">
        <f aca="false">SUM(G$416:G$417)</f>
        <v>17.8416545087363</v>
      </c>
      <c r="H418" s="102" t="n">
        <f aca="false">SUM(H$416:H$417)</f>
        <v>35.6076334319981</v>
      </c>
      <c r="I418" s="102" t="n">
        <f aca="false">SUM(I$416:I$417)</f>
        <v>53.3009571118066</v>
      </c>
      <c r="J418" s="102" t="n">
        <f aca="false">SUM(J$416:J$417)</f>
        <v>71.3393625472723</v>
      </c>
      <c r="K418" s="102" t="n">
        <f aca="false">SUM(K$416:K$417)</f>
        <v>89.3217335642216</v>
      </c>
      <c r="L418" s="102" t="n">
        <f aca="false">SUM(L$416:L$417)</f>
        <v>106.828668858354</v>
      </c>
      <c r="M418" s="102" t="n">
        <f aca="false">SUM(M$416:M$417)</f>
        <v>124.526978838934</v>
      </c>
      <c r="N418" s="102" t="n">
        <f aca="false">SUM(N$416:N$417)</f>
        <v>142.140266853517</v>
      </c>
      <c r="O418" s="102" t="n">
        <f aca="false">SUM(O$416:O$417)</f>
        <v>159.973647117662</v>
      </c>
      <c r="P418" s="102" t="n">
        <f aca="false">SUM(P$416:P$417)</f>
        <v>177.790384354978</v>
      </c>
    </row>
    <row r="419" customFormat="false" ht="0.75" hidden="false" customHeight="true" outlineLevel="0" collapsed="false">
      <c r="A419" s="98"/>
      <c r="B419" s="98"/>
      <c r="C419" s="98"/>
      <c r="D419" s="98"/>
      <c r="E419" s="98"/>
      <c r="F419" s="103" t="s">
        <v>333</v>
      </c>
      <c r="G419" s="100" t="n">
        <f aca="true">SUMIF(OFFSET($E$23,1,0,ROW(G$414)-ROW(G$23)-1),$F419,OFFSET(G$23,1,0,ROW(G$414)-ROW(G$23)-1))</f>
        <v>0.245748978119852</v>
      </c>
      <c r="H419" s="100" t="n">
        <f aca="true">SUMIF(OFFSET($E$23,1,0,ROW(H$414)-ROW(H$23)-1),$F419,OFFSET(H$23,1,0,ROW(H$414)-ROW(H$23)-1))+G419</f>
        <v>6.35536439780655</v>
      </c>
      <c r="I419" s="100" t="n">
        <f aca="true">SUMIF(OFFSET($E$23,1,0,ROW(I$414)-ROW(I$23)-1),$F419,OFFSET(I$23,1,0,ROW(I$414)-ROW(I$23)-1))+H419</f>
        <v>12.6943709997701</v>
      </c>
      <c r="J419" s="100" t="n">
        <f aca="true">SUMIF(OFFSET($E$23,1,0,ROW(J$414)-ROW(J$23)-1),$F419,OFFSET(J$23,1,0,ROW(J$414)-ROW(J$23)-1))+I419</f>
        <v>19.7735562640813</v>
      </c>
      <c r="K419" s="100" t="n">
        <f aca="true">SUMIF(OFFSET($E$23,1,0,ROW(K$414)-ROW(K$23)-1),$F419,OFFSET(K$23,1,0,ROW(K$414)-ROW(K$23)-1))+J419</f>
        <v>24.1775200678684</v>
      </c>
      <c r="L419" s="100" t="n">
        <f aca="true">SUMIF(OFFSET($E$23,1,0,ROW(L$414)-ROW(L$23)-1),$F419,OFFSET(L$23,1,0,ROW(L$414)-ROW(L$23)-1))+K419</f>
        <v>32.6382111535836</v>
      </c>
      <c r="M419" s="100" t="n">
        <f aca="true">SUMIF(OFFSET($E$23,1,0,ROW(M$414)-ROW(M$23)-1),$F419,OFFSET(M$23,1,0,ROW(M$414)-ROW(M$23)-1))+L419</f>
        <v>39.1921346167251</v>
      </c>
      <c r="N419" s="100" t="n">
        <f aca="true">SUMIF(OFFSET($E$23,1,0,ROW(N$414)-ROW(N$23)-1),$F419,OFFSET(N$23,1,0,ROW(N$414)-ROW(N$23)-1))+M419</f>
        <v>42.2295626948614</v>
      </c>
      <c r="O419" s="100" t="n">
        <f aca="true">SUMIF(OFFSET($E$23,1,0,ROW(O$414)-ROW(O$23)-1),$F419,OFFSET(O$23,1,0,ROW(O$414)-ROW(O$23)-1))+N419</f>
        <v>51.5047001596608</v>
      </c>
      <c r="P419" s="100" t="n">
        <f aca="true">SUMIF(OFFSET($E$23,1,0,ROW(P$414)-ROW(P$23)-1),$F419,OFFSET(P$23,1,0,ROW(P$414)-ROW(P$23)-1))+O419</f>
        <v>58.3645900056823</v>
      </c>
    </row>
    <row r="420" customFormat="false" ht="15.75" hidden="false" customHeight="false" outlineLevel="0" collapsed="false">
      <c r="A420" s="98"/>
      <c r="B420" s="98"/>
      <c r="C420" s="98"/>
      <c r="D420" s="98"/>
      <c r="E420" s="98"/>
      <c r="F420" s="103" t="s">
        <v>1069</v>
      </c>
      <c r="G420" s="104" t="n">
        <f aca="false">G419</f>
        <v>0.245748978119852</v>
      </c>
      <c r="H420" s="104" t="n">
        <f aca="false">H419</f>
        <v>6.35536439780655</v>
      </c>
      <c r="I420" s="104" t="n">
        <f aca="false">I419</f>
        <v>12.6943709997701</v>
      </c>
      <c r="J420" s="104" t="n">
        <f aca="false">J419</f>
        <v>19.7735562640813</v>
      </c>
      <c r="K420" s="104" t="n">
        <f aca="false">K419</f>
        <v>24.1775200678684</v>
      </c>
      <c r="L420" s="104" t="n">
        <f aca="false">L419</f>
        <v>32.6382111535836</v>
      </c>
      <c r="M420" s="104" t="n">
        <f aca="false">M419</f>
        <v>39.1921346167251</v>
      </c>
      <c r="N420" s="104" t="n">
        <f aca="false">N419</f>
        <v>42.2295626948614</v>
      </c>
      <c r="O420" s="104" t="n">
        <f aca="false">O419</f>
        <v>51.5047001596608</v>
      </c>
      <c r="P420" s="104" t="n">
        <f aca="false">P419</f>
        <v>58.3645900056823</v>
      </c>
    </row>
    <row r="421" customFormat="false" ht="15.75" hidden="false" customHeight="false" outlineLevel="0" collapsed="false">
      <c r="A421" s="105" t="s">
        <v>1070</v>
      </c>
    </row>
    <row r="422" customFormat="false" ht="24" hidden="false" customHeight="true" outlineLevel="0" collapsed="false"/>
    <row r="423" customFormat="false" ht="42" hidden="false" customHeight="true" outlineLevel="0" collapsed="false">
      <c r="F423" s="106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</row>
    <row r="424" customFormat="false" ht="50.25" hidden="false" customHeight="true" outlineLevel="0" collapsed="false">
      <c r="F424" s="108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</row>
    <row r="425" customFormat="false" ht="37.5" hidden="false" customHeight="true" outlineLevel="0" collapsed="false">
      <c r="A425" s="110" t="s">
        <v>1071</v>
      </c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0" t="s">
        <v>1072</v>
      </c>
      <c r="N425" s="111"/>
      <c r="O425" s="111"/>
      <c r="P425" s="111"/>
    </row>
    <row r="426" customFormat="false" ht="15.75" hidden="false" customHeight="false" outlineLevel="0" collapsed="false">
      <c r="A426" s="110" t="s">
        <v>1073</v>
      </c>
      <c r="B426" s="111"/>
      <c r="C426" s="111"/>
      <c r="I426" s="64"/>
      <c r="J426" s="64"/>
    </row>
    <row r="427" customFormat="false" ht="268.5" hidden="false" customHeight="true" outlineLevel="0" collapsed="false">
      <c r="A427" s="0"/>
      <c r="B427" s="0"/>
      <c r="L427" s="64"/>
    </row>
    <row r="428" customFormat="false" ht="15.75" hidden="false" customHeight="false" outlineLevel="0" collapsed="false">
      <c r="A428" s="65" t="s">
        <v>265</v>
      </c>
      <c r="B428" s="0"/>
      <c r="L428" s="64"/>
    </row>
    <row r="429" customFormat="false" ht="15.75" hidden="false" customHeight="false" outlineLevel="0" collapsed="false">
      <c r="A429" s="65" t="s">
        <v>266</v>
      </c>
      <c r="B429" s="0"/>
      <c r="L429" s="64"/>
    </row>
  </sheetData>
  <autoFilter ref="A21:F421"/>
  <mergeCells count="11">
    <mergeCell ref="A16:P16"/>
    <mergeCell ref="A17:P17"/>
    <mergeCell ref="A18:P18"/>
    <mergeCell ref="A21:A22"/>
    <mergeCell ref="B21:B22"/>
    <mergeCell ref="C21:C22"/>
    <mergeCell ref="D21:D22"/>
    <mergeCell ref="E21:E22"/>
    <mergeCell ref="F21:F22"/>
    <mergeCell ref="G21:P21"/>
    <mergeCell ref="A414:E420"/>
  </mergeCells>
  <printOptions headings="false" gridLines="false" gridLinesSet="true" horizontalCentered="false" verticalCentered="false"/>
  <pageMargins left="0.118055555555556" right="0.118055555555556" top="0.865972222222222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16.37"/>
    <col collapsed="false" customWidth="true" hidden="false" outlineLevel="0" max="2" min="2" style="63" width="7.62"/>
    <col collapsed="false" customWidth="true" hidden="false" outlineLevel="0" max="3" min="3" style="63" width="10.11"/>
    <col collapsed="false" customWidth="true" hidden="false" outlineLevel="0" max="4" min="4" style="63" width="10.24"/>
    <col collapsed="false" customWidth="true" hidden="false" outlineLevel="0" max="5" min="5" style="63" width="11.37"/>
    <col collapsed="false" customWidth="true" hidden="false" outlineLevel="0" max="6" min="6" style="63" width="13.24"/>
    <col collapsed="false" customWidth="true" hidden="false" outlineLevel="0" max="7" min="7" style="63" width="14.74"/>
    <col collapsed="false" customWidth="true" hidden="false" outlineLevel="0" max="8" min="8" style="63" width="11.87"/>
    <col collapsed="false" customWidth="false" hidden="false" outlineLevel="0" max="9" min="9" style="63" width="8.99"/>
    <col collapsed="false" customWidth="true" hidden="false" outlineLevel="0" max="10" min="10" style="63" width="8.24"/>
    <col collapsed="false" customWidth="true" hidden="true" outlineLevel="0" max="11" min="11" style="63" width="35.12"/>
    <col collapsed="false" customWidth="true" hidden="true" outlineLevel="0" max="12" min="12" style="63" width="27.12"/>
    <col collapsed="false" customWidth="true" hidden="true" outlineLevel="0" max="14" min="13" style="63" width="8.9"/>
    <col collapsed="false" customWidth="true" hidden="true" outlineLevel="0" max="15" min="15" style="63" width="13.99"/>
    <col collapsed="false" customWidth="true" hidden="true" outlineLevel="0" max="16" min="16" style="63" width="27.62"/>
    <col collapsed="false" customWidth="true" hidden="true" outlineLevel="0" max="17" min="17" style="63" width="8.9"/>
    <col collapsed="false" customWidth="false" hidden="false" outlineLevel="0" max="246" min="18" style="63" width="8.99"/>
    <col collapsed="false" customWidth="true" hidden="false" outlineLevel="0" max="247" min="247" style="63" width="16.37"/>
    <col collapsed="false" customWidth="false" hidden="false" outlineLevel="0" max="257" min="248" style="63" width="8.99"/>
  </cols>
  <sheetData>
    <row r="1" customFormat="false" ht="31.5" hidden="false" customHeight="true" outlineLevel="0" collapsed="false">
      <c r="A1" s="112" t="s">
        <v>1074</v>
      </c>
      <c r="B1" s="113" t="s">
        <v>1075</v>
      </c>
      <c r="C1" s="113" t="s">
        <v>1076</v>
      </c>
      <c r="D1" s="113" t="s">
        <v>1077</v>
      </c>
      <c r="E1" s="113" t="s">
        <v>1078</v>
      </c>
      <c r="F1" s="113"/>
      <c r="G1" s="113"/>
      <c r="H1" s="112" t="s">
        <v>1079</v>
      </c>
      <c r="K1" s="114" t="s">
        <v>1080</v>
      </c>
      <c r="L1" s="114" t="s">
        <v>1081</v>
      </c>
      <c r="M1" s="114" t="s">
        <v>1082</v>
      </c>
      <c r="O1" s="115" t="s">
        <v>1083</v>
      </c>
      <c r="P1" s="115"/>
      <c r="Q1" s="116" t="n">
        <f aca="false">SUM(Q2:Q29)</f>
        <v>20.888014</v>
      </c>
    </row>
    <row r="2" customFormat="false" ht="15.75" hidden="false" customHeight="false" outlineLevel="0" collapsed="false">
      <c r="A2" s="112"/>
      <c r="B2" s="113"/>
      <c r="C2" s="113"/>
      <c r="D2" s="113"/>
      <c r="E2" s="112" t="str">
        <f aca="false">ГВО!F414</f>
        <v>до 5 мин</v>
      </c>
      <c r="F2" s="112" t="str">
        <f aca="false">ГВО!F415</f>
        <v>до 20 мин</v>
      </c>
      <c r="G2" s="112" t="str">
        <f aca="false">ГВО!F417</f>
        <v>более 20 мин</v>
      </c>
      <c r="H2" s="117"/>
      <c r="K2" s="118" t="s">
        <v>1084</v>
      </c>
      <c r="L2" s="118" t="s">
        <v>1085</v>
      </c>
      <c r="M2" s="119" t="n">
        <v>3.06</v>
      </c>
      <c r="O2" s="120" t="s">
        <v>498</v>
      </c>
      <c r="P2" s="120" t="s">
        <v>1086</v>
      </c>
      <c r="Q2" s="121" t="n">
        <f aca="false">M56</f>
        <v>0.370764</v>
      </c>
    </row>
    <row r="3" customFormat="false" ht="15.75" hidden="false" customHeight="false" outlineLevel="0" collapsed="false">
      <c r="A3" s="112"/>
      <c r="B3" s="122" t="n">
        <v>942</v>
      </c>
      <c r="C3" s="123" t="n">
        <v>177</v>
      </c>
      <c r="D3" s="123" t="n">
        <v>4548</v>
      </c>
      <c r="E3" s="124" t="n">
        <f aca="false">$C$3*E4</f>
        <v>61.95</v>
      </c>
      <c r="F3" s="124" t="n">
        <f aca="false">$C$3*F4</f>
        <v>106.2</v>
      </c>
      <c r="G3" s="124" t="n">
        <f aca="false">$C$3*G4</f>
        <v>70.8</v>
      </c>
      <c r="H3" s="124" t="n">
        <f aca="false">C3*H4</f>
        <v>31.86</v>
      </c>
      <c r="K3" s="118" t="s">
        <v>1087</v>
      </c>
      <c r="L3" s="118" t="s">
        <v>1088</v>
      </c>
      <c r="M3" s="125" t="n">
        <v>4.08</v>
      </c>
      <c r="O3" s="120" t="s">
        <v>553</v>
      </c>
      <c r="P3" s="120" t="s">
        <v>1089</v>
      </c>
      <c r="Q3" s="121" t="n">
        <f aca="false">M79</f>
        <v>0.978714</v>
      </c>
    </row>
    <row r="4" customFormat="false" ht="15.75" hidden="false" customHeight="false" outlineLevel="0" collapsed="false">
      <c r="A4" s="112"/>
      <c r="B4" s="126" t="n">
        <v>19328</v>
      </c>
      <c r="C4" s="123"/>
      <c r="D4" s="123"/>
      <c r="E4" s="127" t="n">
        <v>0.35</v>
      </c>
      <c r="F4" s="128" t="n">
        <v>0.6</v>
      </c>
      <c r="G4" s="128" t="n">
        <f aca="false">1-F4</f>
        <v>0.4</v>
      </c>
      <c r="H4" s="129" t="n">
        <v>0.18</v>
      </c>
      <c r="K4" s="118" t="s">
        <v>1090</v>
      </c>
      <c r="L4" s="118" t="s">
        <v>1091</v>
      </c>
      <c r="M4" s="119" t="n">
        <v>8.17</v>
      </c>
      <c r="O4" s="120" t="s">
        <v>553</v>
      </c>
      <c r="P4" s="120" t="s">
        <v>1092</v>
      </c>
      <c r="Q4" s="121" t="n">
        <f aca="false">M81</f>
        <v>0.949056</v>
      </c>
    </row>
    <row r="5" customFormat="false" ht="15.75" hidden="false" customHeight="true" outlineLevel="0" collapsed="false">
      <c r="A5" s="130" t="s">
        <v>1093</v>
      </c>
      <c r="B5" s="131"/>
      <c r="C5" s="132" t="n">
        <f aca="false">ГОМ!M153</f>
        <v>177.1</v>
      </c>
      <c r="D5" s="132" t="n">
        <f aca="false">ГОЭ!L150</f>
        <v>4548.614324</v>
      </c>
      <c r="E5" s="132" t="n">
        <f aca="false">ГВО!P414</f>
        <v>67.365824358782</v>
      </c>
      <c r="F5" s="132" t="n">
        <f aca="false">ГВО!P416</f>
        <v>118.340159865886</v>
      </c>
      <c r="G5" s="132" t="n">
        <f aca="false">ГВО!P417</f>
        <v>59.4502244890921</v>
      </c>
      <c r="H5" s="132" t="n">
        <v>32.0042545866565</v>
      </c>
      <c r="K5" s="118" t="s">
        <v>1094</v>
      </c>
      <c r="L5" s="118" t="s">
        <v>1095</v>
      </c>
      <c r="M5" s="125" t="n">
        <v>1.77</v>
      </c>
      <c r="O5" s="120" t="s">
        <v>553</v>
      </c>
      <c r="P5" s="120" t="s">
        <v>1096</v>
      </c>
      <c r="Q5" s="121" t="n">
        <f aca="false">M82</f>
        <v>0.968106</v>
      </c>
    </row>
    <row r="6" customFormat="false" ht="15.75" hidden="false" customHeight="false" outlineLevel="0" collapsed="false">
      <c r="A6" s="130"/>
      <c r="B6" s="131"/>
      <c r="C6" s="133" t="n">
        <f aca="false">C5/C3</f>
        <v>1.00056497175141</v>
      </c>
      <c r="D6" s="134" t="n">
        <f aca="false">D5/D3</f>
        <v>1.00013507563764</v>
      </c>
      <c r="E6" s="135" t="n">
        <f aca="false">E5/E3</f>
        <v>1.08742250780923</v>
      </c>
      <c r="F6" s="135" t="n">
        <f aca="false">F5/F3</f>
        <v>1.11431412303094</v>
      </c>
      <c r="G6" s="135" t="n">
        <f aca="false">G5/G3</f>
        <v>0.839692436286612</v>
      </c>
      <c r="H6" s="136" t="n">
        <f aca="false">H5/C3</f>
        <v>0.180814997664726</v>
      </c>
      <c r="K6" s="118" t="s">
        <v>1097</v>
      </c>
      <c r="L6" s="118" t="s">
        <v>1098</v>
      </c>
      <c r="M6" s="119" t="n">
        <v>0.59</v>
      </c>
      <c r="O6" s="120" t="s">
        <v>553</v>
      </c>
      <c r="P6" s="120" t="s">
        <v>1099</v>
      </c>
      <c r="Q6" s="121" t="n">
        <f aca="false">M83</f>
        <v>0.850196</v>
      </c>
    </row>
    <row r="7" customFormat="false" ht="15.75" hidden="false" customHeight="false" outlineLevel="0" collapsed="false">
      <c r="C7" s="137" t="n">
        <f aca="false">C3-C5</f>
        <v>-0.0999999999999943</v>
      </c>
      <c r="D7" s="137" t="n">
        <f aca="false">D3-D5</f>
        <v>-0.614324000000124</v>
      </c>
      <c r="K7" s="118" t="s">
        <v>1100</v>
      </c>
      <c r="L7" s="118" t="s">
        <v>1101</v>
      </c>
      <c r="M7" s="125" t="n">
        <v>0.46</v>
      </c>
      <c r="O7" s="120" t="s">
        <v>582</v>
      </c>
      <c r="P7" s="120" t="s">
        <v>1102</v>
      </c>
      <c r="Q7" s="121" t="n">
        <f aca="false">M87</f>
        <v>0.164784</v>
      </c>
    </row>
    <row r="8" customFormat="false" ht="15.75" hidden="false" customHeight="false" outlineLevel="0" collapsed="false">
      <c r="K8" s="118" t="s">
        <v>1103</v>
      </c>
      <c r="L8" s="118" t="s">
        <v>1104</v>
      </c>
      <c r="M8" s="125" t="n">
        <v>1.39</v>
      </c>
      <c r="O8" s="120" t="s">
        <v>582</v>
      </c>
      <c r="P8" s="120" t="s">
        <v>1105</v>
      </c>
      <c r="Q8" s="121" t="n">
        <f aca="false">M84</f>
        <v>0.44629</v>
      </c>
    </row>
    <row r="9" customFormat="false" ht="15.75" hidden="false" customHeight="false" outlineLevel="0" collapsed="false">
      <c r="K9" s="118" t="s">
        <v>1106</v>
      </c>
      <c r="L9" s="118" t="s">
        <v>1107</v>
      </c>
      <c r="M9" s="119" t="n">
        <v>0.72</v>
      </c>
      <c r="O9" s="120" t="s">
        <v>582</v>
      </c>
      <c r="P9" s="120" t="s">
        <v>1108</v>
      </c>
      <c r="Q9" s="121" t="n">
        <f aca="false">M85</f>
        <v>0.487486</v>
      </c>
    </row>
    <row r="10" customFormat="false" ht="15.75" hidden="false" customHeight="false" outlineLevel="0" collapsed="false">
      <c r="K10" s="118" t="s">
        <v>1109</v>
      </c>
      <c r="L10" s="118" t="s">
        <v>1110</v>
      </c>
      <c r="M10" s="125" t="n">
        <v>2.85</v>
      </c>
      <c r="O10" s="120" t="s">
        <v>606</v>
      </c>
      <c r="P10" s="120" t="s">
        <v>1111</v>
      </c>
      <c r="Q10" s="121" t="n">
        <f aca="false">M104</f>
        <v>0.03</v>
      </c>
    </row>
    <row r="11" customFormat="false" ht="15.75" hidden="false" customHeight="false" outlineLevel="0" collapsed="false">
      <c r="K11" s="118" t="s">
        <v>1112</v>
      </c>
      <c r="L11" s="118" t="s">
        <v>1113</v>
      </c>
      <c r="M11" s="125" t="n">
        <v>2.06</v>
      </c>
      <c r="O11" s="120" t="s">
        <v>606</v>
      </c>
      <c r="P11" s="120" t="s">
        <v>1114</v>
      </c>
      <c r="Q11" s="121" t="n">
        <f aca="false">M106</f>
        <v>2.11</v>
      </c>
    </row>
    <row r="12" customFormat="false" ht="15.75" hidden="false" customHeight="false" outlineLevel="0" collapsed="false">
      <c r="K12" s="118" t="s">
        <v>1115</v>
      </c>
      <c r="L12" s="118" t="s">
        <v>1116</v>
      </c>
      <c r="M12" s="119" t="n">
        <v>1.18</v>
      </c>
      <c r="O12" s="120" t="s">
        <v>632</v>
      </c>
      <c r="P12" s="120" t="s">
        <v>1117</v>
      </c>
      <c r="Q12" s="121" t="n">
        <f aca="false">M108</f>
        <v>1.898112</v>
      </c>
    </row>
    <row r="13" customFormat="false" ht="15.75" hidden="false" customHeight="false" outlineLevel="0" collapsed="false">
      <c r="K13" s="118" t="s">
        <v>1118</v>
      </c>
      <c r="L13" s="118" t="s">
        <v>1119</v>
      </c>
      <c r="M13" s="125" t="n">
        <v>0.41</v>
      </c>
      <c r="O13" s="120" t="s">
        <v>632</v>
      </c>
      <c r="P13" s="120" t="s">
        <v>1120</v>
      </c>
      <c r="Q13" s="121" t="n">
        <f aca="false">M109</f>
        <v>0.009886</v>
      </c>
    </row>
    <row r="14" customFormat="false" ht="15.75" hidden="false" customHeight="false" outlineLevel="0" collapsed="false">
      <c r="K14" s="118" t="s">
        <v>1121</v>
      </c>
      <c r="L14" s="118" t="s">
        <v>1122</v>
      </c>
      <c r="M14" s="119" t="n">
        <v>0.93</v>
      </c>
      <c r="O14" s="120" t="s">
        <v>664</v>
      </c>
      <c r="P14" s="120" t="s">
        <v>1123</v>
      </c>
      <c r="Q14" s="121" t="n">
        <f aca="false">M121</f>
        <v>0.919398</v>
      </c>
    </row>
    <row r="15" customFormat="false" ht="15.75" hidden="false" customHeight="false" outlineLevel="0" collapsed="false">
      <c r="K15" s="118" t="s">
        <v>1124</v>
      </c>
      <c r="L15" s="118" t="s">
        <v>1125</v>
      </c>
      <c r="M15" s="119" t="n">
        <v>10.508818</v>
      </c>
      <c r="O15" s="120" t="s">
        <v>693</v>
      </c>
      <c r="P15" s="120" t="s">
        <v>1126</v>
      </c>
      <c r="Q15" s="121" t="n">
        <f aca="false">M124</f>
        <v>1.176434</v>
      </c>
    </row>
    <row r="16" customFormat="false" ht="15.75" hidden="false" customHeight="false" outlineLevel="0" collapsed="false">
      <c r="K16" s="118" t="s">
        <v>1127</v>
      </c>
      <c r="L16" s="118" t="s">
        <v>1128</v>
      </c>
      <c r="M16" s="119" t="n">
        <v>10.63</v>
      </c>
      <c r="O16" s="120" t="s">
        <v>693</v>
      </c>
      <c r="P16" s="120" t="s">
        <v>1129</v>
      </c>
      <c r="Q16" s="121" t="n">
        <f aca="false">M123</f>
        <v>0.662362</v>
      </c>
    </row>
    <row r="17" customFormat="false" ht="15.75" hidden="false" customHeight="false" outlineLevel="0" collapsed="false">
      <c r="K17" s="118" t="s">
        <v>1127</v>
      </c>
      <c r="L17" s="118" t="s">
        <v>1130</v>
      </c>
      <c r="M17" s="125" t="n">
        <v>4.01</v>
      </c>
      <c r="O17" s="120" t="s">
        <v>693</v>
      </c>
      <c r="P17" s="120" t="s">
        <v>1131</v>
      </c>
      <c r="Q17" s="121" t="n">
        <f aca="false">M125</f>
        <v>2.234236</v>
      </c>
    </row>
    <row r="18" customFormat="false" ht="15.75" hidden="false" customHeight="false" outlineLevel="0" collapsed="false">
      <c r="K18" s="118" t="s">
        <v>1127</v>
      </c>
      <c r="L18" s="118" t="s">
        <v>1132</v>
      </c>
      <c r="M18" s="119" t="n">
        <v>1.66</v>
      </c>
      <c r="O18" s="120" t="s">
        <v>693</v>
      </c>
      <c r="P18" s="120" t="s">
        <v>1133</v>
      </c>
      <c r="Q18" s="121" t="n">
        <f aca="false">M130</f>
        <v>0.355896</v>
      </c>
    </row>
    <row r="19" customFormat="false" ht="15.75" hidden="false" customHeight="false" outlineLevel="0" collapsed="false">
      <c r="K19" s="118" t="s">
        <v>1134</v>
      </c>
      <c r="L19" s="118" t="s">
        <v>1135</v>
      </c>
      <c r="M19" s="125" t="n">
        <v>2.4</v>
      </c>
      <c r="O19" s="120" t="s">
        <v>693</v>
      </c>
      <c r="P19" s="120" t="s">
        <v>1136</v>
      </c>
      <c r="Q19" s="121" t="n">
        <f aca="false">M133</f>
        <v>0.237264</v>
      </c>
    </row>
    <row r="20" customFormat="false" ht="15.75" hidden="false" customHeight="false" outlineLevel="0" collapsed="false">
      <c r="K20" s="118" t="s">
        <v>1137</v>
      </c>
      <c r="L20" s="118" t="s">
        <v>1138</v>
      </c>
      <c r="M20" s="119" t="n">
        <v>0.54</v>
      </c>
      <c r="O20" s="120" t="s">
        <v>704</v>
      </c>
      <c r="P20" s="120" t="s">
        <v>1139</v>
      </c>
      <c r="Q20" s="121" t="n">
        <f aca="false">M137</f>
        <v>0.425098</v>
      </c>
    </row>
    <row r="21" customFormat="false" ht="15.75" hidden="false" customHeight="false" outlineLevel="0" collapsed="false">
      <c r="K21" s="118" t="s">
        <v>1140</v>
      </c>
      <c r="L21" s="118" t="s">
        <v>1141</v>
      </c>
      <c r="M21" s="125" t="n">
        <v>0.98</v>
      </c>
      <c r="O21" s="120" t="s">
        <v>704</v>
      </c>
      <c r="P21" s="120" t="s">
        <v>1142</v>
      </c>
      <c r="Q21" s="121" t="n">
        <f aca="false">M140</f>
        <v>1.146776</v>
      </c>
    </row>
    <row r="22" customFormat="false" ht="15.75" hidden="false" customHeight="false" outlineLevel="0" collapsed="false">
      <c r="K22" s="118" t="s">
        <v>1143</v>
      </c>
      <c r="L22" s="118" t="s">
        <v>1144</v>
      </c>
      <c r="M22" s="125" t="n">
        <v>1.57</v>
      </c>
      <c r="O22" s="120" t="s">
        <v>800</v>
      </c>
      <c r="P22" s="120" t="s">
        <v>1145</v>
      </c>
      <c r="Q22" s="121" t="n">
        <f aca="false">M176</f>
        <v>0.24715</v>
      </c>
    </row>
    <row r="23" customFormat="false" ht="15.75" hidden="false" customHeight="false" outlineLevel="0" collapsed="false">
      <c r="K23" s="118" t="s">
        <v>1146</v>
      </c>
      <c r="L23" s="118" t="s">
        <v>1147</v>
      </c>
      <c r="M23" s="119" t="n">
        <v>1.59</v>
      </c>
      <c r="O23" s="120" t="s">
        <v>800</v>
      </c>
      <c r="P23" s="120" t="s">
        <v>1148</v>
      </c>
      <c r="Q23" s="121" t="n">
        <f aca="false">M179</f>
        <v>0.088974</v>
      </c>
    </row>
    <row r="24" customFormat="false" ht="15.75" hidden="false" customHeight="false" outlineLevel="0" collapsed="false">
      <c r="K24" s="118" t="s">
        <v>1149</v>
      </c>
      <c r="L24" s="118" t="s">
        <v>1150</v>
      </c>
      <c r="M24" s="125" t="n">
        <v>0.83</v>
      </c>
      <c r="O24" s="120" t="s">
        <v>800</v>
      </c>
      <c r="P24" s="120" t="s">
        <v>1151</v>
      </c>
      <c r="Q24" s="121" t="n">
        <f aca="false">M180</f>
        <v>0.434984</v>
      </c>
    </row>
    <row r="25" customFormat="false" ht="15.75" hidden="false" customHeight="false" outlineLevel="0" collapsed="false">
      <c r="K25" s="118" t="s">
        <v>1152</v>
      </c>
      <c r="L25" s="118" t="s">
        <v>1153</v>
      </c>
      <c r="M25" s="119" t="n">
        <v>0.12</v>
      </c>
      <c r="O25" s="120" t="s">
        <v>800</v>
      </c>
      <c r="P25" s="120" t="s">
        <v>1154</v>
      </c>
      <c r="Q25" s="121" t="n">
        <f aca="false">M181</f>
        <v>1.641076</v>
      </c>
    </row>
    <row r="26" customFormat="false" ht="15.75" hidden="false" customHeight="false" outlineLevel="0" collapsed="false">
      <c r="K26" s="118" t="s">
        <v>1155</v>
      </c>
      <c r="L26" s="118" t="s">
        <v>1156</v>
      </c>
      <c r="M26" s="125" t="n">
        <v>1.17</v>
      </c>
      <c r="O26" s="120" t="s">
        <v>800</v>
      </c>
      <c r="P26" s="120" t="s">
        <v>1157</v>
      </c>
      <c r="Q26" s="121" t="n">
        <f aca="false">M182</f>
        <v>0.533844</v>
      </c>
    </row>
    <row r="27" customFormat="false" ht="15.75" hidden="false" customHeight="false" outlineLevel="0" collapsed="false">
      <c r="K27" s="118" t="s">
        <v>1158</v>
      </c>
      <c r="L27" s="118" t="s">
        <v>1159</v>
      </c>
      <c r="M27" s="125" t="n">
        <v>0.52</v>
      </c>
      <c r="O27" s="120" t="s">
        <v>800</v>
      </c>
      <c r="P27" s="120" t="s">
        <v>1160</v>
      </c>
      <c r="Q27" s="121" t="n">
        <f aca="false">M184</f>
        <v>0.978714</v>
      </c>
    </row>
    <row r="28" customFormat="false" ht="15.75" hidden="false" customHeight="false" outlineLevel="0" collapsed="false">
      <c r="K28" s="118" t="s">
        <v>1161</v>
      </c>
      <c r="L28" s="118" t="s">
        <v>1162</v>
      </c>
      <c r="M28" s="119" t="n">
        <v>0.31</v>
      </c>
      <c r="O28" s="120" t="s">
        <v>884</v>
      </c>
      <c r="P28" s="120" t="s">
        <v>1163</v>
      </c>
      <c r="Q28" s="121" t="n">
        <f aca="false">M50</f>
        <v>0.3433</v>
      </c>
    </row>
    <row r="29" customFormat="false" ht="15.75" hidden="false" customHeight="false" outlineLevel="0" collapsed="false">
      <c r="K29" s="118" t="s">
        <v>1164</v>
      </c>
      <c r="L29" s="118" t="s">
        <v>1165</v>
      </c>
      <c r="M29" s="125" t="n">
        <v>2.06</v>
      </c>
      <c r="O29" s="120" t="s">
        <v>884</v>
      </c>
      <c r="P29" s="120" t="s">
        <v>1166</v>
      </c>
      <c r="Q29" s="121" t="n">
        <f aca="false">M51</f>
        <v>0.199114</v>
      </c>
    </row>
    <row r="30" customFormat="false" ht="15.75" hidden="false" customHeight="false" outlineLevel="0" collapsed="false">
      <c r="K30" s="118" t="s">
        <v>1167</v>
      </c>
      <c r="L30" s="118" t="s">
        <v>1168</v>
      </c>
      <c r="M30" s="119" t="n">
        <v>0.12</v>
      </c>
    </row>
    <row r="31" customFormat="false" ht="15.75" hidden="false" customHeight="false" outlineLevel="0" collapsed="false">
      <c r="K31" s="118" t="s">
        <v>1169</v>
      </c>
      <c r="L31" s="118" t="s">
        <v>1170</v>
      </c>
      <c r="M31" s="119" t="n">
        <v>0.157918</v>
      </c>
    </row>
    <row r="32" customFormat="false" ht="15.75" hidden="false" customHeight="false" outlineLevel="0" collapsed="false">
      <c r="K32" s="118" t="s">
        <v>1171</v>
      </c>
      <c r="L32" s="118" t="s">
        <v>1172</v>
      </c>
      <c r="M32" s="125" t="n">
        <v>0.494352</v>
      </c>
    </row>
    <row r="33" customFormat="false" ht="15.75" hidden="false" customHeight="false" outlineLevel="0" collapsed="false">
      <c r="K33" s="118" t="s">
        <v>1173</v>
      </c>
      <c r="L33" s="118" t="s">
        <v>1174</v>
      </c>
      <c r="M33" s="125" t="n">
        <v>1.759708</v>
      </c>
    </row>
    <row r="34" customFormat="false" ht="15.75" hidden="false" customHeight="false" outlineLevel="0" collapsed="false">
      <c r="K34" s="118" t="s">
        <v>1175</v>
      </c>
      <c r="L34" s="118" t="s">
        <v>1176</v>
      </c>
      <c r="M34" s="119" t="n">
        <v>1.344496</v>
      </c>
    </row>
    <row r="35" customFormat="false" ht="15.75" hidden="false" customHeight="false" outlineLevel="0" collapsed="false">
      <c r="K35" s="118" t="s">
        <v>1177</v>
      </c>
      <c r="L35" s="118" t="s">
        <v>1178</v>
      </c>
      <c r="M35" s="125" t="n">
        <v>0.02</v>
      </c>
    </row>
    <row r="36" customFormat="false" ht="15.75" hidden="false" customHeight="false" outlineLevel="0" collapsed="false">
      <c r="K36" s="118" t="s">
        <v>1179</v>
      </c>
      <c r="L36" s="118" t="s">
        <v>1180</v>
      </c>
      <c r="M36" s="119" t="n">
        <v>1.324724</v>
      </c>
    </row>
    <row r="37" customFormat="false" ht="15.75" hidden="false" customHeight="false" outlineLevel="0" collapsed="false">
      <c r="K37" s="118" t="s">
        <v>1181</v>
      </c>
      <c r="L37" s="118" t="s">
        <v>1182</v>
      </c>
      <c r="M37" s="125" t="n">
        <v>0.879854</v>
      </c>
    </row>
    <row r="38" customFormat="false" ht="15.75" hidden="false" customHeight="false" outlineLevel="0" collapsed="false">
      <c r="K38" s="118" t="s">
        <v>1183</v>
      </c>
      <c r="L38" s="118" t="s">
        <v>1184</v>
      </c>
      <c r="M38" s="119" t="n">
        <v>2.540702</v>
      </c>
    </row>
    <row r="39" customFormat="false" ht="15.75" hidden="false" customHeight="false" outlineLevel="0" collapsed="false">
      <c r="K39" s="118" t="s">
        <v>1185</v>
      </c>
      <c r="L39" s="118" t="s">
        <v>1186</v>
      </c>
      <c r="M39" s="119" t="n">
        <v>0.949056</v>
      </c>
    </row>
    <row r="40" customFormat="false" ht="15.75" hidden="false" customHeight="false" outlineLevel="0" collapsed="false">
      <c r="K40" s="118" t="s">
        <v>1187</v>
      </c>
      <c r="L40" s="118" t="s">
        <v>1188</v>
      </c>
      <c r="M40" s="125" t="n">
        <v>1.166548</v>
      </c>
    </row>
    <row r="41" customFormat="false" ht="15.75" hidden="false" customHeight="false" outlineLevel="0" collapsed="false">
      <c r="K41" s="118" t="s">
        <v>1189</v>
      </c>
      <c r="L41" s="118" t="s">
        <v>1190</v>
      </c>
      <c r="M41" s="125" t="n">
        <v>0.207606</v>
      </c>
    </row>
    <row r="42" customFormat="false" ht="15.75" hidden="false" customHeight="false" outlineLevel="0" collapsed="false">
      <c r="K42" s="118" t="s">
        <v>1191</v>
      </c>
      <c r="L42" s="118" t="s">
        <v>1192</v>
      </c>
      <c r="M42" s="125" t="n">
        <v>0.266922</v>
      </c>
    </row>
    <row r="43" customFormat="false" ht="15.75" hidden="false" customHeight="false" outlineLevel="0" collapsed="false">
      <c r="K43" s="118" t="s">
        <v>1193</v>
      </c>
      <c r="L43" s="118" t="s">
        <v>1194</v>
      </c>
      <c r="M43" s="119" t="n">
        <v>0.533844</v>
      </c>
    </row>
    <row r="44" customFormat="false" ht="15.75" hidden="false" customHeight="false" outlineLevel="0" collapsed="false">
      <c r="K44" s="118" t="s">
        <v>1195</v>
      </c>
      <c r="L44" s="118" t="s">
        <v>1196</v>
      </c>
      <c r="M44" s="125" t="n">
        <v>1.057802</v>
      </c>
    </row>
    <row r="45" customFormat="false" ht="15.75" hidden="false" customHeight="false" outlineLevel="0" collapsed="false">
      <c r="K45" s="118" t="s">
        <v>1197</v>
      </c>
      <c r="L45" s="118" t="s">
        <v>1198</v>
      </c>
      <c r="M45" s="119" t="n">
        <v>3.50953</v>
      </c>
    </row>
    <row r="46" customFormat="false" ht="15.75" hidden="false" customHeight="false" outlineLevel="0" collapsed="false">
      <c r="K46" s="118" t="s">
        <v>1199</v>
      </c>
      <c r="L46" s="118" t="s">
        <v>1200</v>
      </c>
      <c r="M46" s="125" t="n">
        <v>1.393926</v>
      </c>
    </row>
    <row r="47" customFormat="false" ht="15.75" hidden="false" customHeight="false" outlineLevel="0" collapsed="false">
      <c r="K47" s="118" t="s">
        <v>1201</v>
      </c>
      <c r="L47" s="118" t="s">
        <v>1202</v>
      </c>
      <c r="M47" s="119" t="n">
        <v>1.82891</v>
      </c>
    </row>
    <row r="48" customFormat="false" ht="15.75" hidden="false" customHeight="false" outlineLevel="0" collapsed="false">
      <c r="K48" s="118" t="s">
        <v>1203</v>
      </c>
      <c r="L48" s="118" t="s">
        <v>1204</v>
      </c>
      <c r="M48" s="119" t="n">
        <v>0.771108</v>
      </c>
    </row>
    <row r="49" customFormat="false" ht="15.75" hidden="false" customHeight="false" outlineLevel="0" collapsed="false">
      <c r="K49" s="118" t="s">
        <v>1205</v>
      </c>
      <c r="L49" s="118" t="s">
        <v>1206</v>
      </c>
      <c r="M49" s="125" t="n">
        <v>0.329568</v>
      </c>
    </row>
    <row r="50" customFormat="false" ht="15.75" hidden="false" customHeight="false" outlineLevel="0" collapsed="false">
      <c r="K50" s="118" t="s">
        <v>1207</v>
      </c>
      <c r="L50" s="118" t="s">
        <v>1208</v>
      </c>
      <c r="M50" s="119" t="n">
        <v>0.3433</v>
      </c>
    </row>
    <row r="51" customFormat="false" ht="15.75" hidden="false" customHeight="false" outlineLevel="0" collapsed="false">
      <c r="K51" s="118" t="s">
        <v>1209</v>
      </c>
      <c r="L51" s="118" t="s">
        <v>1210</v>
      </c>
      <c r="M51" s="125" t="n">
        <v>0.199114</v>
      </c>
    </row>
    <row r="52" customFormat="false" ht="15.75" hidden="false" customHeight="false" outlineLevel="0" collapsed="false">
      <c r="K52" s="118" t="s">
        <v>1211</v>
      </c>
      <c r="L52" s="118" t="s">
        <v>1212</v>
      </c>
      <c r="M52" s="119" t="n">
        <v>0.13732</v>
      </c>
    </row>
    <row r="53" customFormat="false" ht="15.75" hidden="false" customHeight="false" outlineLevel="0" collapsed="false">
      <c r="K53" s="118" t="s">
        <v>1213</v>
      </c>
      <c r="L53" s="118" t="s">
        <v>1214</v>
      </c>
      <c r="M53" s="119" t="n">
        <v>0.36</v>
      </c>
    </row>
    <row r="54" customFormat="false" ht="15.75" hidden="false" customHeight="false" outlineLevel="0" collapsed="false">
      <c r="K54" s="118" t="s">
        <v>1215</v>
      </c>
      <c r="L54" s="118" t="s">
        <v>1216</v>
      </c>
      <c r="M54" s="125" t="n">
        <v>0.42</v>
      </c>
    </row>
    <row r="55" customFormat="false" ht="15.75" hidden="false" customHeight="false" outlineLevel="0" collapsed="false">
      <c r="K55" s="118" t="s">
        <v>1217</v>
      </c>
      <c r="L55" s="118" t="s">
        <v>1218</v>
      </c>
      <c r="M55" s="125" t="n">
        <v>0.36</v>
      </c>
    </row>
    <row r="56" customFormat="false" ht="15.75" hidden="false" customHeight="false" outlineLevel="0" collapsed="false">
      <c r="K56" s="118" t="s">
        <v>1217</v>
      </c>
      <c r="L56" s="118" t="s">
        <v>1219</v>
      </c>
      <c r="M56" s="125" t="n">
        <v>0.370764</v>
      </c>
    </row>
    <row r="57" customFormat="false" ht="15.75" hidden="false" customHeight="false" outlineLevel="0" collapsed="false">
      <c r="K57" s="118" t="s">
        <v>1220</v>
      </c>
      <c r="L57" s="118" t="s">
        <v>1221</v>
      </c>
      <c r="M57" s="119" t="n">
        <v>0.123588</v>
      </c>
    </row>
    <row r="58" customFormat="false" ht="15.75" hidden="false" customHeight="false" outlineLevel="0" collapsed="false">
      <c r="K58" s="118" t="s">
        <v>1220</v>
      </c>
      <c r="L58" s="118" t="s">
        <v>1222</v>
      </c>
      <c r="M58" s="125" t="n">
        <v>0.78959</v>
      </c>
    </row>
    <row r="59" customFormat="false" ht="15.75" hidden="false" customHeight="false" outlineLevel="0" collapsed="false">
      <c r="K59" s="118" t="s">
        <v>1223</v>
      </c>
      <c r="L59" s="118" t="s">
        <v>1224</v>
      </c>
      <c r="M59" s="119" t="n">
        <v>0.219712</v>
      </c>
    </row>
    <row r="60" customFormat="false" ht="15.75" hidden="false" customHeight="false" outlineLevel="0" collapsed="false">
      <c r="K60" s="118" t="s">
        <v>1225</v>
      </c>
      <c r="L60" s="118" t="s">
        <v>1226</v>
      </c>
      <c r="M60" s="125" t="n">
        <v>0.51495</v>
      </c>
    </row>
    <row r="61" customFormat="false" ht="15.75" hidden="false" customHeight="false" outlineLevel="0" collapsed="false">
      <c r="K61" s="118" t="s">
        <v>1227</v>
      </c>
      <c r="L61" s="118" t="s">
        <v>1228</v>
      </c>
      <c r="M61" s="119" t="n">
        <v>0.116722</v>
      </c>
    </row>
    <row r="62" customFormat="false" ht="15.75" hidden="false" customHeight="false" outlineLevel="0" collapsed="false">
      <c r="K62" s="118" t="s">
        <v>1227</v>
      </c>
      <c r="L62" s="118" t="s">
        <v>1229</v>
      </c>
      <c r="M62" s="125" t="n">
        <v>0.237264</v>
      </c>
    </row>
    <row r="63" customFormat="false" ht="15.75" hidden="false" customHeight="false" outlineLevel="0" collapsed="false">
      <c r="K63" s="118" t="s">
        <v>1230</v>
      </c>
      <c r="L63" s="118" t="s">
        <v>1231</v>
      </c>
      <c r="M63" s="119" t="n">
        <v>0.33</v>
      </c>
    </row>
    <row r="64" customFormat="false" ht="15.75" hidden="false" customHeight="false" outlineLevel="0" collapsed="false">
      <c r="K64" s="118" t="s">
        <v>1230</v>
      </c>
      <c r="L64" s="118" t="s">
        <v>1232</v>
      </c>
      <c r="M64" s="125" t="n">
        <v>1.33</v>
      </c>
    </row>
    <row r="65" customFormat="false" ht="15.75" hidden="false" customHeight="false" outlineLevel="0" collapsed="false">
      <c r="K65" s="118" t="s">
        <v>1233</v>
      </c>
      <c r="L65" s="118" t="s">
        <v>1234</v>
      </c>
      <c r="M65" s="119" t="n">
        <v>3.24</v>
      </c>
    </row>
    <row r="66" customFormat="false" ht="15.75" hidden="false" customHeight="false" outlineLevel="0" collapsed="false">
      <c r="K66" s="118" t="s">
        <v>1235</v>
      </c>
      <c r="L66" s="118" t="s">
        <v>1236</v>
      </c>
      <c r="M66" s="119" t="n">
        <v>0.711792</v>
      </c>
    </row>
    <row r="67" customFormat="false" ht="15.75" hidden="false" customHeight="false" outlineLevel="0" collapsed="false">
      <c r="K67" s="118" t="s">
        <v>1237</v>
      </c>
      <c r="L67" s="118" t="s">
        <v>1238</v>
      </c>
      <c r="M67" s="125" t="n">
        <v>0.405326</v>
      </c>
    </row>
    <row r="68" customFormat="false" ht="15.75" hidden="false" customHeight="false" outlineLevel="0" collapsed="false">
      <c r="K68" s="118" t="s">
        <v>1239</v>
      </c>
      <c r="L68" s="118" t="s">
        <v>1240</v>
      </c>
      <c r="M68" s="125" t="n">
        <v>0.54</v>
      </c>
    </row>
    <row r="69" customFormat="false" ht="15.75" hidden="false" customHeight="false" outlineLevel="0" collapsed="false">
      <c r="K69" s="118" t="s">
        <v>1239</v>
      </c>
      <c r="L69" s="118" t="s">
        <v>1241</v>
      </c>
      <c r="M69" s="119" t="n">
        <v>0.08</v>
      </c>
    </row>
    <row r="70" customFormat="false" ht="15.75" hidden="false" customHeight="false" outlineLevel="0" collapsed="false">
      <c r="K70" s="118" t="s">
        <v>1242</v>
      </c>
      <c r="L70" s="118" t="s">
        <v>1243</v>
      </c>
      <c r="M70" s="125" t="n">
        <v>0.17165</v>
      </c>
    </row>
    <row r="71" customFormat="false" ht="15.75" hidden="false" customHeight="false" outlineLevel="0" collapsed="false">
      <c r="K71" s="118" t="s">
        <v>1242</v>
      </c>
      <c r="L71" s="118" t="s">
        <v>1244</v>
      </c>
      <c r="M71" s="125" t="n">
        <v>0.01</v>
      </c>
    </row>
    <row r="72" customFormat="false" ht="15.75" hidden="false" customHeight="false" outlineLevel="0" collapsed="false">
      <c r="K72" s="118" t="s">
        <v>1245</v>
      </c>
      <c r="L72" s="118" t="s">
        <v>1246</v>
      </c>
      <c r="M72" s="119" t="n">
        <v>0.803322</v>
      </c>
    </row>
    <row r="73" customFormat="false" ht="25.5" hidden="false" customHeight="false" outlineLevel="0" collapsed="false">
      <c r="K73" s="118" t="s">
        <v>1247</v>
      </c>
      <c r="L73" s="118" t="s">
        <v>1248</v>
      </c>
      <c r="M73" s="119" t="n">
        <v>0.254042</v>
      </c>
    </row>
    <row r="74" customFormat="false" ht="15.75" hidden="false" customHeight="false" outlineLevel="0" collapsed="false">
      <c r="K74" s="118" t="s">
        <v>1247</v>
      </c>
      <c r="L74" s="118" t="s">
        <v>1249</v>
      </c>
      <c r="M74" s="119" t="n">
        <v>0.24</v>
      </c>
    </row>
    <row r="75" customFormat="false" ht="15.75" hidden="false" customHeight="false" outlineLevel="0" collapsed="false">
      <c r="K75" s="118" t="s">
        <v>1250</v>
      </c>
      <c r="L75" s="118" t="s">
        <v>1251</v>
      </c>
      <c r="M75" s="125" t="n">
        <v>0.62</v>
      </c>
    </row>
    <row r="76" customFormat="false" ht="25.5" hidden="false" customHeight="false" outlineLevel="0" collapsed="false">
      <c r="K76" s="118" t="s">
        <v>1252</v>
      </c>
      <c r="L76" s="118" t="s">
        <v>1253</v>
      </c>
      <c r="M76" s="119" t="n">
        <v>0.63</v>
      </c>
    </row>
    <row r="77" customFormat="false" ht="25.5" hidden="false" customHeight="false" outlineLevel="0" collapsed="false">
      <c r="K77" s="118" t="s">
        <v>1254</v>
      </c>
      <c r="L77" s="118" t="s">
        <v>1255</v>
      </c>
      <c r="M77" s="119" t="n">
        <v>0.123588</v>
      </c>
    </row>
    <row r="78" customFormat="false" ht="15.75" hidden="false" customHeight="false" outlineLevel="0" collapsed="false">
      <c r="K78" s="118" t="s">
        <v>1256</v>
      </c>
      <c r="L78" s="118" t="s">
        <v>1257</v>
      </c>
      <c r="M78" s="125" t="n">
        <v>0.329568</v>
      </c>
    </row>
    <row r="79" customFormat="false" ht="15.75" hidden="false" customHeight="false" outlineLevel="0" collapsed="false">
      <c r="K79" s="118" t="s">
        <v>1258</v>
      </c>
      <c r="L79" s="118" t="s">
        <v>1259</v>
      </c>
      <c r="M79" s="119" t="n">
        <v>0.978714</v>
      </c>
    </row>
    <row r="80" customFormat="false" ht="15.75" hidden="false" customHeight="false" outlineLevel="0" collapsed="false">
      <c r="K80" s="118" t="s">
        <v>1260</v>
      </c>
      <c r="L80" s="118" t="s">
        <v>1261</v>
      </c>
      <c r="M80" s="125" t="n">
        <v>0.533844</v>
      </c>
    </row>
    <row r="81" customFormat="false" ht="15.75" hidden="false" customHeight="false" outlineLevel="0" collapsed="false">
      <c r="K81" s="118" t="s">
        <v>1262</v>
      </c>
      <c r="L81" s="118" t="s">
        <v>1263</v>
      </c>
      <c r="M81" s="119" t="n">
        <v>0.949056</v>
      </c>
    </row>
    <row r="82" customFormat="false" ht="15.75" hidden="false" customHeight="false" outlineLevel="0" collapsed="false">
      <c r="K82" s="118" t="s">
        <v>1264</v>
      </c>
      <c r="L82" s="118" t="s">
        <v>1265</v>
      </c>
      <c r="M82" s="125" t="n">
        <v>0.968106</v>
      </c>
    </row>
    <row r="83" customFormat="false" ht="15.75" hidden="false" customHeight="false" outlineLevel="0" collapsed="false">
      <c r="K83" s="118" t="s">
        <v>1266</v>
      </c>
      <c r="L83" s="118" t="s">
        <v>1267</v>
      </c>
      <c r="M83" s="125" t="n">
        <v>0.850196</v>
      </c>
    </row>
    <row r="84" customFormat="false" ht="15.75" hidden="false" customHeight="false" outlineLevel="0" collapsed="false">
      <c r="K84" s="118" t="s">
        <v>1268</v>
      </c>
      <c r="L84" s="118" t="s">
        <v>1269</v>
      </c>
      <c r="M84" s="125" t="n">
        <v>0.44629</v>
      </c>
    </row>
    <row r="85" customFormat="false" ht="15.75" hidden="false" customHeight="false" outlineLevel="0" collapsed="false">
      <c r="K85" s="118" t="s">
        <v>1270</v>
      </c>
      <c r="L85" s="118" t="s">
        <v>1271</v>
      </c>
      <c r="M85" s="119" t="n">
        <v>0.487486</v>
      </c>
    </row>
    <row r="86" customFormat="false" ht="15.75" hidden="false" customHeight="false" outlineLevel="0" collapsed="false">
      <c r="K86" s="118" t="s">
        <v>1272</v>
      </c>
      <c r="L86" s="118" t="s">
        <v>1273</v>
      </c>
      <c r="M86" s="125" t="n">
        <v>0.295238</v>
      </c>
    </row>
    <row r="87" customFormat="false" ht="15.75" hidden="false" customHeight="false" outlineLevel="0" collapsed="false">
      <c r="K87" s="118" t="s">
        <v>1274</v>
      </c>
      <c r="L87" s="118" t="s">
        <v>1275</v>
      </c>
      <c r="M87" s="119" t="n">
        <v>0.164784</v>
      </c>
    </row>
    <row r="88" customFormat="false" ht="15.75" hidden="false" customHeight="false" outlineLevel="0" collapsed="false">
      <c r="K88" s="118" t="s">
        <v>1276</v>
      </c>
      <c r="L88" s="118" t="s">
        <v>1277</v>
      </c>
      <c r="M88" s="119" t="n">
        <v>0.17165</v>
      </c>
    </row>
    <row r="89" customFormat="false" ht="15.75" hidden="false" customHeight="false" outlineLevel="0" collapsed="false">
      <c r="K89" s="118" t="s">
        <v>1278</v>
      </c>
      <c r="L89" s="118" t="s">
        <v>1279</v>
      </c>
      <c r="M89" s="125" t="n">
        <v>0.041196</v>
      </c>
    </row>
    <row r="90" customFormat="false" ht="15.75" hidden="false" customHeight="false" outlineLevel="0" collapsed="false">
      <c r="K90" s="118" t="s">
        <v>1280</v>
      </c>
      <c r="L90" s="118" t="s">
        <v>1281</v>
      </c>
      <c r="M90" s="119" t="n">
        <v>0.130454</v>
      </c>
    </row>
    <row r="91" customFormat="false" ht="15.75" hidden="false" customHeight="false" outlineLevel="0" collapsed="false">
      <c r="K91" s="118" t="s">
        <v>1282</v>
      </c>
      <c r="L91" s="118" t="s">
        <v>1283</v>
      </c>
      <c r="M91" s="119" t="n">
        <v>0.17165</v>
      </c>
    </row>
    <row r="92" customFormat="false" ht="15.75" hidden="false" customHeight="false" outlineLevel="0" collapsed="false">
      <c r="K92" s="118" t="s">
        <v>1284</v>
      </c>
      <c r="L92" s="118" t="s">
        <v>1285</v>
      </c>
      <c r="M92" s="119" t="n">
        <v>1.611418</v>
      </c>
    </row>
    <row r="93" customFormat="false" ht="15.75" hidden="false" customHeight="false" outlineLevel="0" collapsed="false">
      <c r="K93" s="118" t="s">
        <v>1286</v>
      </c>
      <c r="L93" s="118" t="s">
        <v>1287</v>
      </c>
      <c r="M93" s="125" t="n">
        <v>1.208416</v>
      </c>
    </row>
    <row r="94" customFormat="false" ht="15.75" hidden="false" customHeight="false" outlineLevel="0" collapsed="false">
      <c r="K94" s="118" t="s">
        <v>1288</v>
      </c>
      <c r="L94" s="118" t="s">
        <v>1289</v>
      </c>
      <c r="M94" s="125" t="n">
        <v>2.847168</v>
      </c>
    </row>
    <row r="95" customFormat="false" ht="15.75" hidden="false" customHeight="false" outlineLevel="0" collapsed="false">
      <c r="K95" s="118" t="s">
        <v>1290</v>
      </c>
      <c r="L95" s="118" t="s">
        <v>1291</v>
      </c>
      <c r="M95" s="119" t="n">
        <v>1.023034</v>
      </c>
    </row>
    <row r="96" customFormat="false" ht="15.75" hidden="false" customHeight="false" outlineLevel="0" collapsed="false">
      <c r="K96" s="118" t="s">
        <v>1292</v>
      </c>
      <c r="L96" s="118" t="s">
        <v>1293</v>
      </c>
      <c r="M96" s="125" t="n">
        <v>1.400664</v>
      </c>
    </row>
    <row r="97" customFormat="false" ht="15.75" hidden="false" customHeight="false" outlineLevel="0" collapsed="false">
      <c r="K97" s="118" t="s">
        <v>1294</v>
      </c>
      <c r="L97" s="118" t="s">
        <v>1295</v>
      </c>
      <c r="M97" s="119" t="n">
        <v>1.08746</v>
      </c>
    </row>
    <row r="98" customFormat="false" ht="15.75" hidden="false" customHeight="false" outlineLevel="0" collapsed="false">
      <c r="K98" s="118" t="s">
        <v>1296</v>
      </c>
      <c r="L98" s="118" t="s">
        <v>1297</v>
      </c>
      <c r="M98" s="125" t="n">
        <v>0.151052</v>
      </c>
    </row>
    <row r="99" customFormat="false" ht="15.75" hidden="false" customHeight="false" outlineLevel="0" collapsed="false">
      <c r="K99" s="118" t="s">
        <v>1298</v>
      </c>
      <c r="L99" s="118" t="s">
        <v>1299</v>
      </c>
      <c r="M99" s="119" t="n">
        <v>1.58176</v>
      </c>
    </row>
    <row r="100" customFormat="false" ht="15.75" hidden="false" customHeight="false" outlineLevel="0" collapsed="false">
      <c r="K100" s="118" t="s">
        <v>1300</v>
      </c>
      <c r="L100" s="118" t="s">
        <v>1301</v>
      </c>
      <c r="M100" s="125" t="n">
        <v>1.324724</v>
      </c>
    </row>
    <row r="101" customFormat="false" ht="15.75" hidden="false" customHeight="false" outlineLevel="0" collapsed="false">
      <c r="K101" s="118" t="s">
        <v>1302</v>
      </c>
      <c r="L101" s="118" t="s">
        <v>1303</v>
      </c>
      <c r="M101" s="125" t="n">
        <v>1.23</v>
      </c>
    </row>
    <row r="102" customFormat="false" ht="15.75" hidden="false" customHeight="false" outlineLevel="0" collapsed="false">
      <c r="K102" s="118" t="s">
        <v>1304</v>
      </c>
      <c r="L102" s="118" t="s">
        <v>1305</v>
      </c>
      <c r="M102" s="119" t="n">
        <v>1.86</v>
      </c>
    </row>
    <row r="103" customFormat="false" ht="15.75" hidden="false" customHeight="false" outlineLevel="0" collapsed="false">
      <c r="K103" s="118" t="s">
        <v>1306</v>
      </c>
      <c r="L103" s="118" t="s">
        <v>1307</v>
      </c>
      <c r="M103" s="125" t="n">
        <v>0.19</v>
      </c>
    </row>
    <row r="104" customFormat="false" ht="15.75" hidden="false" customHeight="false" outlineLevel="0" collapsed="false">
      <c r="K104" s="118" t="s">
        <v>1308</v>
      </c>
      <c r="L104" s="118" t="s">
        <v>1309</v>
      </c>
      <c r="M104" s="119" t="n">
        <v>0.03</v>
      </c>
    </row>
    <row r="105" customFormat="false" ht="25.5" hidden="false" customHeight="false" outlineLevel="0" collapsed="false">
      <c r="K105" s="118" t="s">
        <v>1310</v>
      </c>
      <c r="L105" s="118" t="s">
        <v>1311</v>
      </c>
      <c r="M105" s="125" t="n">
        <v>1.59</v>
      </c>
    </row>
    <row r="106" customFormat="false" ht="15.75" hidden="false" customHeight="false" outlineLevel="0" collapsed="false">
      <c r="K106" s="118" t="s">
        <v>1312</v>
      </c>
      <c r="L106" s="118" t="s">
        <v>1313</v>
      </c>
      <c r="M106" s="119" t="n">
        <v>2.11</v>
      </c>
    </row>
    <row r="107" customFormat="false" ht="25.5" hidden="false" customHeight="false" outlineLevel="0" collapsed="false">
      <c r="K107" s="118" t="s">
        <v>1314</v>
      </c>
      <c r="L107" s="118" t="s">
        <v>1315</v>
      </c>
      <c r="M107" s="125" t="n">
        <v>1.63119</v>
      </c>
    </row>
    <row r="108" customFormat="false" ht="15.75" hidden="false" customHeight="false" outlineLevel="0" collapsed="false">
      <c r="K108" s="118" t="s">
        <v>1316</v>
      </c>
      <c r="L108" s="118" t="s">
        <v>1317</v>
      </c>
      <c r="M108" s="119" t="n">
        <v>1.898112</v>
      </c>
    </row>
    <row r="109" customFormat="false" ht="15.75" hidden="false" customHeight="false" outlineLevel="0" collapsed="false">
      <c r="K109" s="118" t="s">
        <v>1318</v>
      </c>
      <c r="L109" s="118" t="s">
        <v>1319</v>
      </c>
      <c r="M109" s="125" t="n">
        <v>0.009886</v>
      </c>
    </row>
    <row r="110" customFormat="false" ht="15.75" hidden="false" customHeight="false" outlineLevel="0" collapsed="false">
      <c r="K110" s="118" t="s">
        <v>1320</v>
      </c>
      <c r="L110" s="118" t="s">
        <v>1321</v>
      </c>
      <c r="M110" s="119" t="n">
        <v>2.155148</v>
      </c>
    </row>
    <row r="111" customFormat="false" ht="15.75" hidden="false" customHeight="false" outlineLevel="0" collapsed="false">
      <c r="K111" s="118" t="s">
        <v>1322</v>
      </c>
      <c r="L111" s="118" t="s">
        <v>1323</v>
      </c>
      <c r="M111" s="119" t="n">
        <v>0.233444</v>
      </c>
    </row>
    <row r="112" customFormat="false" ht="15.75" hidden="false" customHeight="false" outlineLevel="0" collapsed="false">
      <c r="K112" s="118" t="s">
        <v>1324</v>
      </c>
      <c r="L112" s="118" t="s">
        <v>1325</v>
      </c>
      <c r="M112" s="125" t="n">
        <v>0.247176</v>
      </c>
    </row>
    <row r="113" customFormat="false" ht="15.75" hidden="false" customHeight="false" outlineLevel="0" collapsed="false">
      <c r="K113" s="118" t="s">
        <v>1326</v>
      </c>
      <c r="L113" s="118" t="s">
        <v>1327</v>
      </c>
      <c r="M113" s="125" t="n">
        <v>0.453156</v>
      </c>
    </row>
    <row r="114" customFormat="false" ht="15.75" hidden="false" customHeight="false" outlineLevel="0" collapsed="false">
      <c r="K114" s="118" t="s">
        <v>1328</v>
      </c>
      <c r="L114" s="118" t="s">
        <v>1329</v>
      </c>
      <c r="M114" s="119" t="n">
        <v>1.92777</v>
      </c>
    </row>
    <row r="115" customFormat="false" ht="15.75" hidden="false" customHeight="false" outlineLevel="0" collapsed="false">
      <c r="K115" s="118" t="s">
        <v>1330</v>
      </c>
      <c r="L115" s="118" t="s">
        <v>1331</v>
      </c>
      <c r="M115" s="125" t="n">
        <v>0.830424</v>
      </c>
    </row>
    <row r="116" customFormat="false" ht="15.75" hidden="false" customHeight="false" outlineLevel="0" collapsed="false">
      <c r="K116" s="118" t="s">
        <v>1332</v>
      </c>
      <c r="L116" s="118" t="s">
        <v>1333</v>
      </c>
      <c r="M116" s="119" t="n">
        <v>1.700392</v>
      </c>
    </row>
    <row r="117" customFormat="false" ht="15.75" hidden="false" customHeight="false" outlineLevel="0" collapsed="false">
      <c r="K117" s="118" t="s">
        <v>1334</v>
      </c>
      <c r="L117" s="118" t="s">
        <v>1335</v>
      </c>
      <c r="M117" s="125" t="n">
        <v>1.077574</v>
      </c>
    </row>
    <row r="118" customFormat="false" ht="15.75" hidden="false" customHeight="false" outlineLevel="0" collapsed="false">
      <c r="K118" s="118" t="s">
        <v>1336</v>
      </c>
      <c r="L118" s="118" t="s">
        <v>1337</v>
      </c>
      <c r="M118" s="119" t="n">
        <v>1.215978</v>
      </c>
    </row>
    <row r="119" customFormat="false" ht="15.75" hidden="false" customHeight="false" outlineLevel="0" collapsed="false">
      <c r="K119" s="118" t="s">
        <v>1338</v>
      </c>
      <c r="L119" s="118" t="s">
        <v>1339</v>
      </c>
      <c r="M119" s="119" t="n">
        <v>0.597342</v>
      </c>
    </row>
    <row r="120" customFormat="false" ht="15.75" hidden="false" customHeight="false" outlineLevel="0" collapsed="false">
      <c r="K120" s="118" t="s">
        <v>1340</v>
      </c>
      <c r="L120" s="118" t="s">
        <v>1341</v>
      </c>
      <c r="M120" s="125" t="n">
        <v>1.888226</v>
      </c>
    </row>
    <row r="121" customFormat="false" ht="15.75" hidden="false" customHeight="false" outlineLevel="0" collapsed="false">
      <c r="K121" s="118" t="s">
        <v>1342</v>
      </c>
      <c r="L121" s="118" t="s">
        <v>1343</v>
      </c>
      <c r="M121" s="119" t="n">
        <v>0.919398</v>
      </c>
    </row>
    <row r="122" customFormat="false" ht="15.75" hidden="false" customHeight="false" outlineLevel="0" collapsed="false">
      <c r="K122" s="118" t="s">
        <v>1344</v>
      </c>
      <c r="L122" s="118" t="s">
        <v>1345</v>
      </c>
      <c r="M122" s="119" t="n">
        <v>0.254042</v>
      </c>
    </row>
    <row r="123" customFormat="false" ht="15.75" hidden="false" customHeight="false" outlineLevel="0" collapsed="false">
      <c r="K123" s="118" t="s">
        <v>1344</v>
      </c>
      <c r="L123" s="118" t="s">
        <v>1346</v>
      </c>
      <c r="M123" s="119" t="n">
        <v>0.662362</v>
      </c>
    </row>
    <row r="124" customFormat="false" ht="15.75" hidden="false" customHeight="false" outlineLevel="0" collapsed="false">
      <c r="K124" s="118" t="s">
        <v>1347</v>
      </c>
      <c r="L124" s="118" t="s">
        <v>1348</v>
      </c>
      <c r="M124" s="125" t="n">
        <v>1.176434</v>
      </c>
    </row>
    <row r="125" customFormat="false" ht="15.75" hidden="false" customHeight="false" outlineLevel="0" collapsed="false">
      <c r="K125" s="118" t="s">
        <v>1349</v>
      </c>
      <c r="L125" s="118" t="s">
        <v>1350</v>
      </c>
      <c r="M125" s="125" t="n">
        <v>2.234236</v>
      </c>
    </row>
    <row r="126" customFormat="false" ht="15.75" hidden="false" customHeight="false" outlineLevel="0" collapsed="false">
      <c r="K126" s="118" t="s">
        <v>1351</v>
      </c>
      <c r="L126" s="118" t="s">
        <v>1352</v>
      </c>
      <c r="M126" s="119" t="n">
        <v>1.393926</v>
      </c>
    </row>
    <row r="127" customFormat="false" ht="15.75" hidden="false" customHeight="false" outlineLevel="0" collapsed="false">
      <c r="K127" s="118" t="s">
        <v>1353</v>
      </c>
      <c r="L127" s="118" t="s">
        <v>1354</v>
      </c>
      <c r="M127" s="125" t="n">
        <v>0.583274</v>
      </c>
    </row>
    <row r="128" customFormat="false" ht="15.75" hidden="false" customHeight="false" outlineLevel="0" collapsed="false">
      <c r="K128" s="118" t="s">
        <v>1355</v>
      </c>
      <c r="L128" s="118" t="s">
        <v>1356</v>
      </c>
      <c r="M128" s="125" t="n">
        <v>0.701906</v>
      </c>
    </row>
    <row r="129" customFormat="false" ht="15.75" hidden="false" customHeight="false" outlineLevel="0" collapsed="false">
      <c r="K129" s="118" t="s">
        <v>1357</v>
      </c>
      <c r="L129" s="118" t="s">
        <v>1358</v>
      </c>
      <c r="M129" s="119" t="n">
        <v>0.266922</v>
      </c>
    </row>
    <row r="130" customFormat="false" ht="15.75" hidden="false" customHeight="false" outlineLevel="0" collapsed="false">
      <c r="K130" s="118" t="s">
        <v>1359</v>
      </c>
      <c r="L130" s="118" t="s">
        <v>1360</v>
      </c>
      <c r="M130" s="125" t="n">
        <v>0.355896</v>
      </c>
    </row>
    <row r="131" customFormat="false" ht="15.75" hidden="false" customHeight="false" outlineLevel="0" collapsed="false">
      <c r="K131" s="118" t="s">
        <v>1361</v>
      </c>
      <c r="L131" s="118" t="s">
        <v>1362</v>
      </c>
      <c r="M131" s="119" t="n">
        <v>0.355896</v>
      </c>
    </row>
    <row r="132" customFormat="false" ht="15.75" hidden="false" customHeight="false" outlineLevel="0" collapsed="false">
      <c r="K132" s="118" t="s">
        <v>1363</v>
      </c>
      <c r="L132" s="118" t="s">
        <v>1364</v>
      </c>
      <c r="M132" s="125" t="n">
        <v>0.237264</v>
      </c>
    </row>
    <row r="133" customFormat="false" ht="15.75" hidden="false" customHeight="false" outlineLevel="0" collapsed="false">
      <c r="K133" s="118" t="s">
        <v>1365</v>
      </c>
      <c r="L133" s="118" t="s">
        <v>1366</v>
      </c>
      <c r="M133" s="119" t="n">
        <v>0.237264</v>
      </c>
    </row>
    <row r="134" customFormat="false" ht="15.75" hidden="false" customHeight="false" outlineLevel="0" collapsed="false">
      <c r="K134" s="118" t="s">
        <v>1367</v>
      </c>
      <c r="L134" s="118" t="s">
        <v>1368</v>
      </c>
      <c r="M134" s="119" t="n">
        <v>3.01523</v>
      </c>
    </row>
    <row r="135" customFormat="false" ht="15.75" hidden="false" customHeight="false" outlineLevel="0" collapsed="false">
      <c r="K135" s="118" t="s">
        <v>1369</v>
      </c>
      <c r="L135" s="118" t="s">
        <v>1370</v>
      </c>
      <c r="M135" s="119" t="n">
        <v>1.690506</v>
      </c>
    </row>
    <row r="136" customFormat="false" ht="15.75" hidden="false" customHeight="false" outlineLevel="0" collapsed="false">
      <c r="K136" s="118" t="s">
        <v>1371</v>
      </c>
      <c r="L136" s="118" t="s">
        <v>1372</v>
      </c>
      <c r="M136" s="119" t="n">
        <v>1.13</v>
      </c>
    </row>
    <row r="137" customFormat="false" ht="15.75" hidden="false" customHeight="false" outlineLevel="0" collapsed="false">
      <c r="K137" s="118" t="s">
        <v>1373</v>
      </c>
      <c r="L137" s="118" t="s">
        <v>1374</v>
      </c>
      <c r="M137" s="125" t="n">
        <v>0.425098</v>
      </c>
    </row>
    <row r="138" customFormat="false" ht="15.75" hidden="false" customHeight="false" outlineLevel="0" collapsed="false">
      <c r="K138" s="118" t="s">
        <v>1375</v>
      </c>
      <c r="L138" s="118" t="s">
        <v>1376</v>
      </c>
      <c r="M138" s="119" t="n">
        <v>0.434984</v>
      </c>
    </row>
    <row r="139" customFormat="false" ht="15.75" hidden="false" customHeight="false" outlineLevel="0" collapsed="false">
      <c r="K139" s="118" t="s">
        <v>1377</v>
      </c>
      <c r="L139" s="118" t="s">
        <v>1378</v>
      </c>
      <c r="M139" s="125" t="n">
        <v>0.177948</v>
      </c>
    </row>
    <row r="140" customFormat="false" ht="15.75" hidden="false" customHeight="false" outlineLevel="0" collapsed="false">
      <c r="K140" s="118" t="s">
        <v>1379</v>
      </c>
      <c r="L140" s="118" t="s">
        <v>1380</v>
      </c>
      <c r="M140" s="119" t="n">
        <v>1.146776</v>
      </c>
    </row>
    <row r="141" customFormat="false" ht="15.75" hidden="false" customHeight="false" outlineLevel="0" collapsed="false">
      <c r="K141" s="118" t="s">
        <v>1381</v>
      </c>
      <c r="L141" s="118" t="s">
        <v>1382</v>
      </c>
      <c r="M141" s="125" t="n">
        <v>0.504186</v>
      </c>
    </row>
    <row r="142" customFormat="false" ht="15.75" hidden="false" customHeight="false" outlineLevel="0" collapsed="false">
      <c r="K142" s="118" t="s">
        <v>1383</v>
      </c>
      <c r="L142" s="118" t="s">
        <v>1384</v>
      </c>
      <c r="M142" s="119" t="n">
        <v>0.79088</v>
      </c>
    </row>
    <row r="143" customFormat="false" ht="15.75" hidden="false" customHeight="false" outlineLevel="0" collapsed="false">
      <c r="K143" s="118" t="s">
        <v>1385</v>
      </c>
      <c r="L143" s="118" t="s">
        <v>1386</v>
      </c>
      <c r="M143" s="125" t="n">
        <v>0.02</v>
      </c>
    </row>
    <row r="144" customFormat="false" ht="15.75" hidden="false" customHeight="false" outlineLevel="0" collapsed="false">
      <c r="K144" s="118" t="s">
        <v>1387</v>
      </c>
      <c r="L144" s="118" t="s">
        <v>1388</v>
      </c>
      <c r="M144" s="119" t="n">
        <v>0.227378</v>
      </c>
    </row>
    <row r="145" customFormat="false" ht="15.75" hidden="false" customHeight="false" outlineLevel="0" collapsed="false">
      <c r="K145" s="118" t="s">
        <v>1389</v>
      </c>
      <c r="L145" s="118" t="s">
        <v>1390</v>
      </c>
      <c r="M145" s="125" t="n">
        <v>0.217492</v>
      </c>
    </row>
    <row r="146" customFormat="false" ht="15.75" hidden="false" customHeight="false" outlineLevel="0" collapsed="false">
      <c r="K146" s="118" t="s">
        <v>1391</v>
      </c>
      <c r="L146" s="118" t="s">
        <v>1392</v>
      </c>
      <c r="M146" s="119" t="n">
        <v>0.474528</v>
      </c>
    </row>
    <row r="147" customFormat="false" ht="15.75" hidden="false" customHeight="false" outlineLevel="0" collapsed="false">
      <c r="K147" s="118" t="s">
        <v>1393</v>
      </c>
      <c r="L147" s="118" t="s">
        <v>1394</v>
      </c>
      <c r="M147" s="125" t="n">
        <v>0.573388</v>
      </c>
    </row>
    <row r="148" customFormat="false" ht="15.75" hidden="false" customHeight="false" outlineLevel="0" collapsed="false">
      <c r="K148" s="118" t="s">
        <v>1395</v>
      </c>
      <c r="L148" s="118" t="s">
        <v>1396</v>
      </c>
      <c r="M148" s="125" t="n">
        <v>0.17165</v>
      </c>
    </row>
    <row r="149" customFormat="false" ht="15.75" hidden="false" customHeight="false" outlineLevel="0" collapsed="false">
      <c r="K149" s="118" t="s">
        <v>1397</v>
      </c>
      <c r="L149" s="118" t="s">
        <v>1398</v>
      </c>
      <c r="M149" s="125" t="n">
        <v>0.116722</v>
      </c>
    </row>
    <row r="150" customFormat="false" ht="15.75" hidden="false" customHeight="false" outlineLevel="0" collapsed="false">
      <c r="K150" s="118" t="s">
        <v>1399</v>
      </c>
      <c r="L150" s="118" t="s">
        <v>1400</v>
      </c>
      <c r="M150" s="119" t="n">
        <v>0.041196</v>
      </c>
    </row>
    <row r="151" customFormat="false" ht="15.75" hidden="false" customHeight="false" outlineLevel="0" collapsed="false">
      <c r="K151" s="118" t="s">
        <v>1401</v>
      </c>
      <c r="L151" s="118" t="s">
        <v>1402</v>
      </c>
      <c r="M151" s="119" t="n">
        <v>0.13732</v>
      </c>
    </row>
    <row r="152" customFormat="false" ht="15.75" hidden="false" customHeight="false" outlineLevel="0" collapsed="false">
      <c r="K152" s="118" t="s">
        <v>1403</v>
      </c>
      <c r="L152" s="118" t="s">
        <v>1404</v>
      </c>
      <c r="M152" s="125" t="n">
        <v>0.04</v>
      </c>
    </row>
    <row r="153" customFormat="false" ht="15.75" hidden="false" customHeight="false" outlineLevel="0" collapsed="false">
      <c r="K153" s="118" t="s">
        <v>1403</v>
      </c>
      <c r="L153" s="118" t="s">
        <v>1405</v>
      </c>
      <c r="M153" s="119" t="n">
        <v>0.96</v>
      </c>
    </row>
    <row r="154" customFormat="false" ht="15.75" hidden="false" customHeight="false" outlineLevel="0" collapsed="false">
      <c r="K154" s="118" t="s">
        <v>1406</v>
      </c>
      <c r="L154" s="118" t="s">
        <v>1407</v>
      </c>
      <c r="M154" s="125" t="n">
        <v>0.466888</v>
      </c>
    </row>
    <row r="155" customFormat="false" ht="15.75" hidden="false" customHeight="false" outlineLevel="0" collapsed="false">
      <c r="K155" s="118" t="s">
        <v>1408</v>
      </c>
      <c r="L155" s="118" t="s">
        <v>1409</v>
      </c>
      <c r="M155" s="125" t="n">
        <v>0.123588</v>
      </c>
    </row>
    <row r="156" customFormat="false" ht="15.75" hidden="false" customHeight="false" outlineLevel="0" collapsed="false">
      <c r="K156" s="118" t="s">
        <v>1410</v>
      </c>
      <c r="L156" s="118" t="s">
        <v>1411</v>
      </c>
      <c r="M156" s="119" t="n">
        <v>0.288372</v>
      </c>
    </row>
    <row r="157" customFormat="false" ht="15.75" hidden="false" customHeight="false" outlineLevel="0" collapsed="false">
      <c r="K157" s="118" t="s">
        <v>1412</v>
      </c>
      <c r="L157" s="118" t="s">
        <v>1413</v>
      </c>
      <c r="M157" s="119" t="n">
        <v>0.041196</v>
      </c>
    </row>
    <row r="158" customFormat="false" ht="15.75" hidden="false" customHeight="false" outlineLevel="0" collapsed="false">
      <c r="K158" s="118" t="s">
        <v>1414</v>
      </c>
      <c r="L158" s="118" t="s">
        <v>1415</v>
      </c>
      <c r="M158" s="125" t="n">
        <v>0.041196</v>
      </c>
    </row>
    <row r="159" customFormat="false" ht="15.75" hidden="false" customHeight="false" outlineLevel="0" collapsed="false">
      <c r="K159" s="118" t="s">
        <v>1416</v>
      </c>
      <c r="L159" s="118" t="s">
        <v>1417</v>
      </c>
      <c r="M159" s="119" t="n">
        <v>0.02</v>
      </c>
    </row>
    <row r="160" customFormat="false" ht="15.75" hidden="false" customHeight="false" outlineLevel="0" collapsed="false">
      <c r="K160" s="118" t="s">
        <v>1418</v>
      </c>
      <c r="L160" s="118" t="s">
        <v>1419</v>
      </c>
      <c r="M160" s="125" t="n">
        <v>0.92</v>
      </c>
    </row>
    <row r="161" customFormat="false" ht="15.75" hidden="false" customHeight="false" outlineLevel="0" collapsed="false">
      <c r="K161" s="118" t="s">
        <v>1420</v>
      </c>
      <c r="L161" s="118" t="s">
        <v>1421</v>
      </c>
      <c r="M161" s="125" t="n">
        <v>0.55</v>
      </c>
    </row>
    <row r="162" customFormat="false" ht="15.75" hidden="false" customHeight="false" outlineLevel="0" collapsed="false">
      <c r="K162" s="118" t="s">
        <v>1422</v>
      </c>
      <c r="L162" s="118" t="s">
        <v>1423</v>
      </c>
      <c r="M162" s="119" t="n">
        <v>0.92</v>
      </c>
    </row>
    <row r="163" customFormat="false" ht="15.75" hidden="false" customHeight="false" outlineLevel="0" collapsed="false">
      <c r="K163" s="118" t="s">
        <v>1424</v>
      </c>
      <c r="L163" s="118" t="s">
        <v>1425</v>
      </c>
      <c r="M163" s="119" t="n">
        <v>0.164784</v>
      </c>
    </row>
    <row r="164" customFormat="false" ht="15.75" hidden="false" customHeight="false" outlineLevel="0" collapsed="false">
      <c r="K164" s="118" t="s">
        <v>1426</v>
      </c>
      <c r="L164" s="118" t="s">
        <v>1427</v>
      </c>
      <c r="M164" s="125" t="n">
        <v>0.17165</v>
      </c>
    </row>
    <row r="165" customFormat="false" ht="15.75" hidden="false" customHeight="false" outlineLevel="0" collapsed="false">
      <c r="K165" s="118" t="s">
        <v>1428</v>
      </c>
      <c r="L165" s="118" t="s">
        <v>1429</v>
      </c>
      <c r="M165" s="119" t="n">
        <v>0.192248</v>
      </c>
    </row>
    <row r="166" customFormat="false" ht="15.75" hidden="false" customHeight="false" outlineLevel="0" collapsed="false">
      <c r="K166" s="118" t="s">
        <v>1430</v>
      </c>
      <c r="L166" s="118" t="s">
        <v>1431</v>
      </c>
      <c r="M166" s="125" t="n">
        <v>0.27464</v>
      </c>
    </row>
    <row r="167" customFormat="false" ht="15.75" hidden="false" customHeight="false" outlineLevel="0" collapsed="false">
      <c r="K167" s="118" t="s">
        <v>1432</v>
      </c>
      <c r="L167" s="118" t="s">
        <v>1433</v>
      </c>
      <c r="M167" s="125" t="n">
        <v>0.17165</v>
      </c>
    </row>
    <row r="168" customFormat="false" ht="15.75" hidden="false" customHeight="false" outlineLevel="0" collapsed="false">
      <c r="K168" s="118" t="s">
        <v>1434</v>
      </c>
      <c r="L168" s="118" t="s">
        <v>1435</v>
      </c>
      <c r="M168" s="119" t="n">
        <v>0.144186</v>
      </c>
    </row>
    <row r="169" customFormat="false" ht="15.75" hidden="false" customHeight="false" outlineLevel="0" collapsed="false">
      <c r="K169" s="118" t="s">
        <v>1436</v>
      </c>
      <c r="L169" s="118" t="s">
        <v>1437</v>
      </c>
      <c r="M169" s="119" t="n">
        <v>0.12</v>
      </c>
    </row>
    <row r="170" customFormat="false" ht="15.75" hidden="false" customHeight="false" outlineLevel="0" collapsed="false">
      <c r="K170" s="118" t="s">
        <v>1438</v>
      </c>
      <c r="L170" s="118" t="s">
        <v>1439</v>
      </c>
      <c r="M170" s="119" t="n">
        <v>0.556146</v>
      </c>
    </row>
    <row r="171" customFormat="false" ht="15.75" hidden="false" customHeight="false" outlineLevel="0" collapsed="false">
      <c r="K171" s="118" t="s">
        <v>1440</v>
      </c>
      <c r="L171" s="118" t="s">
        <v>1441</v>
      </c>
      <c r="M171" s="125" t="n">
        <v>0.20598</v>
      </c>
    </row>
    <row r="172" customFormat="false" ht="15.75" hidden="false" customHeight="false" outlineLevel="0" collapsed="false">
      <c r="K172" s="118" t="s">
        <v>1442</v>
      </c>
      <c r="L172" s="118" t="s">
        <v>1443</v>
      </c>
      <c r="M172" s="119" t="n">
        <v>0.20598</v>
      </c>
    </row>
    <row r="173" customFormat="false" ht="25.5" hidden="false" customHeight="false" outlineLevel="0" collapsed="false">
      <c r="K173" s="118" t="s">
        <v>1444</v>
      </c>
      <c r="L173" s="118" t="s">
        <v>1445</v>
      </c>
      <c r="M173" s="125" t="n">
        <v>0.10299</v>
      </c>
    </row>
    <row r="174" customFormat="false" ht="15.75" hidden="false" customHeight="false" outlineLevel="0" collapsed="false">
      <c r="K174" s="118" t="s">
        <v>1446</v>
      </c>
      <c r="L174" s="118" t="s">
        <v>1447</v>
      </c>
      <c r="M174" s="119" t="n">
        <v>0.10299</v>
      </c>
    </row>
    <row r="175" customFormat="false" ht="15.75" hidden="false" customHeight="false" outlineLevel="0" collapsed="false">
      <c r="K175" s="118" t="s">
        <v>1448</v>
      </c>
      <c r="L175" s="118" t="s">
        <v>1449</v>
      </c>
      <c r="M175" s="125" t="n">
        <v>1.423584</v>
      </c>
    </row>
    <row r="176" customFormat="false" ht="15.75" hidden="false" customHeight="false" outlineLevel="0" collapsed="false">
      <c r="K176" s="118" t="s">
        <v>1450</v>
      </c>
      <c r="L176" s="118" t="s">
        <v>1451</v>
      </c>
      <c r="M176" s="119" t="n">
        <v>0.24715</v>
      </c>
    </row>
    <row r="177" customFormat="false" ht="15.75" hidden="false" customHeight="false" outlineLevel="0" collapsed="false">
      <c r="K177" s="118" t="s">
        <v>1452</v>
      </c>
      <c r="L177" s="118" t="s">
        <v>1453</v>
      </c>
      <c r="M177" s="125" t="n">
        <v>0.949056</v>
      </c>
    </row>
    <row r="178" customFormat="false" ht="15.75" hidden="false" customHeight="false" outlineLevel="0" collapsed="false">
      <c r="K178" s="118" t="s">
        <v>1454</v>
      </c>
      <c r="L178" s="118" t="s">
        <v>1455</v>
      </c>
      <c r="M178" s="119" t="n">
        <v>0.355896</v>
      </c>
    </row>
    <row r="179" customFormat="false" ht="15.75" hidden="false" customHeight="false" outlineLevel="0" collapsed="false">
      <c r="K179" s="118" t="s">
        <v>1456</v>
      </c>
      <c r="L179" s="118" t="s">
        <v>1457</v>
      </c>
      <c r="M179" s="125" t="n">
        <v>0.088974</v>
      </c>
    </row>
    <row r="180" customFormat="false" ht="15.75" hidden="false" customHeight="false" outlineLevel="0" collapsed="false">
      <c r="K180" s="118" t="s">
        <v>1458</v>
      </c>
      <c r="L180" s="118" t="s">
        <v>1459</v>
      </c>
      <c r="M180" s="119" t="n">
        <v>0.434984</v>
      </c>
    </row>
    <row r="181" customFormat="false" ht="15.75" hidden="false" customHeight="false" outlineLevel="0" collapsed="false">
      <c r="K181" s="118" t="s">
        <v>1460</v>
      </c>
      <c r="L181" s="118" t="s">
        <v>1461</v>
      </c>
      <c r="M181" s="125" t="n">
        <v>1.641076</v>
      </c>
    </row>
    <row r="182" customFormat="false" ht="15.75" hidden="false" customHeight="false" outlineLevel="0" collapsed="false">
      <c r="K182" s="118" t="s">
        <v>1462</v>
      </c>
      <c r="L182" s="118" t="s">
        <v>1463</v>
      </c>
      <c r="M182" s="119" t="n">
        <v>0.533844</v>
      </c>
    </row>
    <row r="183" customFormat="false" ht="15.75" hidden="false" customHeight="false" outlineLevel="0" collapsed="false">
      <c r="K183" s="118" t="s">
        <v>1464</v>
      </c>
      <c r="L183" s="118" t="s">
        <v>1465</v>
      </c>
      <c r="M183" s="125" t="n">
        <v>0.088974</v>
      </c>
    </row>
    <row r="184" customFormat="false" ht="15.75" hidden="false" customHeight="false" outlineLevel="0" collapsed="false">
      <c r="K184" s="118" t="s">
        <v>1466</v>
      </c>
      <c r="L184" s="118" t="s">
        <v>1467</v>
      </c>
      <c r="M184" s="119" t="n">
        <v>0.978714</v>
      </c>
    </row>
    <row r="185" customFormat="false" ht="15.75" hidden="false" customHeight="false" outlineLevel="0" collapsed="false">
      <c r="K185" s="118" t="s">
        <v>1468</v>
      </c>
      <c r="L185" s="118" t="s">
        <v>1469</v>
      </c>
      <c r="M185" s="119" t="n">
        <v>0.185382</v>
      </c>
    </row>
    <row r="186" customFormat="false" ht="15.75" hidden="false" customHeight="false" outlineLevel="0" collapsed="false">
      <c r="K186" s="118" t="s">
        <v>1470</v>
      </c>
      <c r="L186" s="118" t="s">
        <v>1471</v>
      </c>
      <c r="M186" s="125" t="n">
        <v>0.659136</v>
      </c>
    </row>
    <row r="187" customFormat="false" ht="15.75" hidden="false" customHeight="false" outlineLevel="0" collapsed="false">
      <c r="K187" s="118" t="s">
        <v>1472</v>
      </c>
      <c r="L187" s="118" t="s">
        <v>1473</v>
      </c>
      <c r="M187" s="125" t="n">
        <v>0.494352</v>
      </c>
    </row>
    <row r="188" customFormat="false" ht="15.75" hidden="false" customHeight="false" outlineLevel="0" collapsed="false">
      <c r="K188" s="118" t="s">
        <v>1474</v>
      </c>
      <c r="L188" s="118" t="s">
        <v>1475</v>
      </c>
      <c r="M188" s="119" t="n">
        <v>0.061794</v>
      </c>
    </row>
    <row r="189" customFormat="false" ht="15.75" hidden="false" customHeight="false" outlineLevel="0" collapsed="false">
      <c r="K189" s="118" t="s">
        <v>1476</v>
      </c>
      <c r="L189" s="118" t="s">
        <v>1477</v>
      </c>
      <c r="M189" s="125" t="n">
        <v>0.013732</v>
      </c>
    </row>
    <row r="190" customFormat="false" ht="15.75" hidden="false" customHeight="false" outlineLevel="0" collapsed="false">
      <c r="K190" s="118" t="s">
        <v>1478</v>
      </c>
      <c r="L190" s="118" t="s">
        <v>1479</v>
      </c>
      <c r="M190" s="125" t="n">
        <v>0.247176</v>
      </c>
    </row>
    <row r="191" customFormat="false" ht="15.75" hidden="false" customHeight="false" outlineLevel="0" collapsed="false">
      <c r="K191" s="118" t="s">
        <v>1480</v>
      </c>
      <c r="L191" s="118" t="s">
        <v>1481</v>
      </c>
      <c r="M191" s="119" t="n">
        <v>0.20598</v>
      </c>
    </row>
    <row r="192" customFormat="false" ht="15.75" hidden="false" customHeight="false" outlineLevel="0" collapsed="false">
      <c r="K192" s="118" t="s">
        <v>1482</v>
      </c>
      <c r="L192" s="118" t="s">
        <v>1483</v>
      </c>
      <c r="M192" s="119" t="n">
        <v>0.10299</v>
      </c>
    </row>
    <row r="193" customFormat="false" ht="15.75" hidden="false" customHeight="false" outlineLevel="0" collapsed="false">
      <c r="K193" s="118" t="s">
        <v>1484</v>
      </c>
      <c r="L193" s="138"/>
    </row>
    <row r="194" customFormat="false" ht="15.75" hidden="false" customHeight="false" outlineLevel="0" collapsed="false">
      <c r="K194" s="118" t="s">
        <v>1485</v>
      </c>
      <c r="L194" s="138"/>
    </row>
    <row r="195" customFormat="false" ht="15.75" hidden="false" customHeight="false" outlineLevel="0" collapsed="false">
      <c r="K195" s="118" t="s">
        <v>1486</v>
      </c>
      <c r="L195" s="138"/>
    </row>
    <row r="196" customFormat="false" ht="15.75" hidden="false" customHeight="false" outlineLevel="0" collapsed="false">
      <c r="K196" s="118" t="s">
        <v>1487</v>
      </c>
      <c r="L196" s="138"/>
    </row>
    <row r="197" customFormat="false" ht="15.75" hidden="false" customHeight="false" outlineLevel="0" collapsed="false">
      <c r="K197" s="118" t="s">
        <v>1488</v>
      </c>
      <c r="L197" s="138"/>
    </row>
    <row r="198" customFormat="false" ht="15.75" hidden="false" customHeight="false" outlineLevel="0" collapsed="false">
      <c r="K198" s="118" t="s">
        <v>1489</v>
      </c>
      <c r="L198" s="138"/>
    </row>
    <row r="199" customFormat="false" ht="15.75" hidden="false" customHeight="false" outlineLevel="0" collapsed="false">
      <c r="K199" s="118" t="s">
        <v>1490</v>
      </c>
      <c r="L199" s="138"/>
    </row>
    <row r="200" customFormat="false" ht="15.75" hidden="false" customHeight="false" outlineLevel="0" collapsed="false">
      <c r="K200" s="118" t="s">
        <v>1491</v>
      </c>
      <c r="L200" s="138"/>
    </row>
    <row r="201" customFormat="false" ht="15.75" hidden="false" customHeight="false" outlineLevel="0" collapsed="false">
      <c r="K201" s="118" t="s">
        <v>1492</v>
      </c>
      <c r="L201" s="138"/>
    </row>
    <row r="202" customFormat="false" ht="15.75" hidden="false" customHeight="false" outlineLevel="0" collapsed="false">
      <c r="K202" s="118" t="s">
        <v>1493</v>
      </c>
      <c r="L202" s="138"/>
    </row>
    <row r="203" customFormat="false" ht="15.75" hidden="false" customHeight="false" outlineLevel="0" collapsed="false">
      <c r="K203" s="118" t="s">
        <v>1494</v>
      </c>
      <c r="L203" s="138"/>
    </row>
    <row r="204" customFormat="false" ht="15.75" hidden="false" customHeight="false" outlineLevel="0" collapsed="false">
      <c r="K204" s="118" t="s">
        <v>1495</v>
      </c>
      <c r="L204" s="138"/>
    </row>
    <row r="205" customFormat="false" ht="15.75" hidden="false" customHeight="false" outlineLevel="0" collapsed="false">
      <c r="K205" s="118" t="s">
        <v>1496</v>
      </c>
      <c r="L205" s="138"/>
    </row>
    <row r="206" customFormat="false" ht="15.75" hidden="false" customHeight="false" outlineLevel="0" collapsed="false">
      <c r="K206" s="118" t="s">
        <v>1497</v>
      </c>
      <c r="L206" s="138"/>
    </row>
    <row r="207" customFormat="false" ht="15.75" hidden="false" customHeight="false" outlineLevel="0" collapsed="false">
      <c r="K207" s="118" t="s">
        <v>1498</v>
      </c>
      <c r="L207" s="138"/>
    </row>
    <row r="208" customFormat="false" ht="15.75" hidden="false" customHeight="false" outlineLevel="0" collapsed="false">
      <c r="K208" s="118" t="s">
        <v>1499</v>
      </c>
      <c r="L208" s="138"/>
    </row>
    <row r="209" customFormat="false" ht="15.75" hidden="false" customHeight="false" outlineLevel="0" collapsed="false">
      <c r="K209" s="118" t="s">
        <v>1500</v>
      </c>
      <c r="L209" s="138"/>
    </row>
    <row r="210" customFormat="false" ht="15.75" hidden="false" customHeight="false" outlineLevel="0" collapsed="false">
      <c r="K210" s="118" t="s">
        <v>1501</v>
      </c>
      <c r="L210" s="138"/>
    </row>
    <row r="211" customFormat="false" ht="15.75" hidden="false" customHeight="false" outlineLevel="0" collapsed="false">
      <c r="K211" s="118" t="s">
        <v>1502</v>
      </c>
      <c r="L211" s="138"/>
    </row>
    <row r="212" customFormat="false" ht="15.75" hidden="false" customHeight="false" outlineLevel="0" collapsed="false">
      <c r="K212" s="118" t="s">
        <v>1503</v>
      </c>
      <c r="L212" s="138"/>
    </row>
    <row r="213" customFormat="false" ht="15.75" hidden="false" customHeight="false" outlineLevel="0" collapsed="false">
      <c r="K213" s="118" t="s">
        <v>1504</v>
      </c>
      <c r="L213" s="138"/>
    </row>
    <row r="214" customFormat="false" ht="15.75" hidden="false" customHeight="false" outlineLevel="0" collapsed="false">
      <c r="K214" s="118" t="s">
        <v>1505</v>
      </c>
      <c r="L214" s="138"/>
    </row>
    <row r="215" customFormat="false" ht="15.75" hidden="false" customHeight="false" outlineLevel="0" collapsed="false">
      <c r="K215" s="118" t="s">
        <v>1506</v>
      </c>
      <c r="L215" s="138"/>
    </row>
    <row r="216" customFormat="false" ht="15.75" hidden="false" customHeight="false" outlineLevel="0" collapsed="false">
      <c r="K216" s="118" t="s">
        <v>1507</v>
      </c>
      <c r="L216" s="138"/>
    </row>
    <row r="217" customFormat="false" ht="15.75" hidden="false" customHeight="false" outlineLevel="0" collapsed="false">
      <c r="K217" s="118" t="s">
        <v>1508</v>
      </c>
      <c r="L217" s="138"/>
    </row>
    <row r="218" customFormat="false" ht="15.75" hidden="false" customHeight="false" outlineLevel="0" collapsed="false">
      <c r="K218" s="118" t="s">
        <v>1509</v>
      </c>
      <c r="L218" s="138"/>
    </row>
    <row r="219" customFormat="false" ht="15.75" hidden="false" customHeight="false" outlineLevel="0" collapsed="false">
      <c r="K219" s="118" t="s">
        <v>1510</v>
      </c>
      <c r="L219" s="138"/>
    </row>
    <row r="220" customFormat="false" ht="15.75" hidden="false" customHeight="false" outlineLevel="0" collapsed="false">
      <c r="K220" s="118" t="s">
        <v>1511</v>
      </c>
      <c r="L220" s="138"/>
    </row>
    <row r="221" customFormat="false" ht="15.75" hidden="false" customHeight="false" outlineLevel="0" collapsed="false">
      <c r="K221" s="118" t="s">
        <v>1512</v>
      </c>
      <c r="L221" s="138"/>
    </row>
    <row r="222" customFormat="false" ht="15.75" hidden="false" customHeight="false" outlineLevel="0" collapsed="false">
      <c r="K222" s="118" t="s">
        <v>1513</v>
      </c>
      <c r="L222" s="138"/>
    </row>
    <row r="223" customFormat="false" ht="15.75" hidden="false" customHeight="false" outlineLevel="0" collapsed="false">
      <c r="K223" s="118" t="s">
        <v>1514</v>
      </c>
      <c r="L223" s="138"/>
    </row>
    <row r="224" customFormat="false" ht="15.75" hidden="false" customHeight="false" outlineLevel="0" collapsed="false">
      <c r="K224" s="118" t="s">
        <v>1515</v>
      </c>
      <c r="L224" s="138"/>
    </row>
    <row r="225" customFormat="false" ht="15.75" hidden="false" customHeight="false" outlineLevel="0" collapsed="false">
      <c r="K225" s="118" t="s">
        <v>1516</v>
      </c>
      <c r="L225" s="138"/>
    </row>
    <row r="226" customFormat="false" ht="15.75" hidden="false" customHeight="false" outlineLevel="0" collapsed="false">
      <c r="K226" s="118" t="s">
        <v>1517</v>
      </c>
      <c r="L226" s="138"/>
    </row>
    <row r="227" customFormat="false" ht="15.75" hidden="false" customHeight="false" outlineLevel="0" collapsed="false">
      <c r="K227" s="118" t="s">
        <v>1518</v>
      </c>
      <c r="L227" s="138"/>
    </row>
    <row r="228" customFormat="false" ht="15.75" hidden="false" customHeight="false" outlineLevel="0" collapsed="false">
      <c r="K228" s="118" t="s">
        <v>1519</v>
      </c>
      <c r="L228" s="138"/>
    </row>
    <row r="229" customFormat="false" ht="15.75" hidden="false" customHeight="false" outlineLevel="0" collapsed="false">
      <c r="K229" s="118" t="s">
        <v>1520</v>
      </c>
      <c r="L229" s="138"/>
    </row>
    <row r="230" customFormat="false" ht="15.75" hidden="false" customHeight="false" outlineLevel="0" collapsed="false">
      <c r="K230" s="118" t="s">
        <v>1521</v>
      </c>
      <c r="L230" s="138"/>
    </row>
    <row r="231" customFormat="false" ht="15.75" hidden="false" customHeight="false" outlineLevel="0" collapsed="false">
      <c r="K231" s="118" t="s">
        <v>1522</v>
      </c>
      <c r="L231" s="138"/>
    </row>
    <row r="232" customFormat="false" ht="15.75" hidden="false" customHeight="false" outlineLevel="0" collapsed="false">
      <c r="K232" s="118" t="s">
        <v>1523</v>
      </c>
      <c r="L232" s="138"/>
    </row>
    <row r="233" customFormat="false" ht="15.75" hidden="false" customHeight="false" outlineLevel="0" collapsed="false">
      <c r="K233" s="118" t="s">
        <v>1524</v>
      </c>
      <c r="L233" s="138"/>
    </row>
    <row r="234" customFormat="false" ht="15.75" hidden="false" customHeight="false" outlineLevel="0" collapsed="false">
      <c r="K234" s="118" t="s">
        <v>1524</v>
      </c>
      <c r="L234" s="138"/>
    </row>
    <row r="235" customFormat="false" ht="15.75" hidden="false" customHeight="false" outlineLevel="0" collapsed="false">
      <c r="K235" s="118" t="s">
        <v>1525</v>
      </c>
      <c r="L235" s="138"/>
    </row>
    <row r="236" customFormat="false" ht="15.75" hidden="false" customHeight="false" outlineLevel="0" collapsed="false">
      <c r="K236" s="118" t="s">
        <v>1526</v>
      </c>
      <c r="L236" s="138"/>
    </row>
  </sheetData>
  <mergeCells count="9">
    <mergeCell ref="A1:A4"/>
    <mergeCell ref="B1:B2"/>
    <mergeCell ref="C1:C2"/>
    <mergeCell ref="D1:D2"/>
    <mergeCell ref="E1:G1"/>
    <mergeCell ref="O1:P1"/>
    <mergeCell ref="C3:C4"/>
    <mergeCell ref="D3:D4"/>
    <mergeCell ref="A5:A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46:35Z</dcterms:created>
  <dc:creator>Борданов Сергей Александрович</dc:creator>
  <dc:description/>
  <dc:language>en-US</dc:language>
  <cp:lastModifiedBy>sirotkin</cp:lastModifiedBy>
  <cp:lastPrinted>2016-08-12T05:25:42Z</cp:lastPrinted>
  <dcterms:modified xsi:type="dcterms:W3CDTF">2017-05-30T11:31:06Z</dcterms:modified>
  <cp:revision>0</cp:revision>
  <dc:subject/>
  <dc:title/>
</cp:coreProperties>
</file>