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4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7</xdr:row>
                <xdr:rowOff>13</xdr:rowOff>
              </xdr:from>
              <xdr:to>
                <xdr:col>2</xdr:col>
                <xdr:colOff>-24</xdr:colOff>
                <xdr:row>10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таблицы полезный отпуск, создав третий лист с расче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8</xdr:row>
                <xdr:rowOff>13</xdr:rowOff>
              </xdr:from>
              <xdr:to>
                <xdr:col>2</xdr:col>
                <xdr:colOff>-7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8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ПАО "Россети Волга"- "Чувашэнерго" </t>
  </si>
  <si>
    <t xml:space="preserve">ОАО "РЖД"</t>
  </si>
  <si>
    <t xml:space="preserve">ФГУП "ЧПО им. В.И.Чапаева"</t>
  </si>
  <si>
    <t xml:space="preserve">МУП "Алатырские городские электрические сети"</t>
  </si>
  <si>
    <t xml:space="preserve">ООО "Вектор"</t>
  </si>
  <si>
    <t xml:space="preserve">ООО "Энергосеть" г.Чебоксары</t>
  </si>
  <si>
    <t xml:space="preserve">ООО "Энергосеть" </t>
  </si>
  <si>
    <t xml:space="preserve">ООО "Янтарьэлектро"</t>
  </si>
  <si>
    <t xml:space="preserve">ООО "РЭС-Энерго"</t>
  </si>
  <si>
    <t xml:space="preserve">ООО "Теплоэнергосеть"</t>
  </si>
  <si>
    <t xml:space="preserve">ООО "Урмарские электрические сети"</t>
  </si>
  <si>
    <t xml:space="preserve">МУП "Шумерлинские городские электрические сети"</t>
  </si>
  <si>
    <t xml:space="preserve">ООО "Энергостроймонтаж"</t>
  </si>
  <si>
    <t xml:space="preserve">ООО "Энергия"</t>
  </si>
  <si>
    <t xml:space="preserve">ООО "СК ОЛИМП"</t>
  </si>
  <si>
    <t xml:space="preserve">ООО "Чувашская сетевая компания"</t>
  </si>
  <si>
    <t xml:space="preserve">ООО "Энергосетьремонт"</t>
  </si>
  <si>
    <t xml:space="preserve">ГУП Чувашской Республики "ЧГЭС" Минпромэнерго Чувашии</t>
  </si>
  <si>
    <t xml:space="preserve">ООО "Волгасетьресурс"</t>
  </si>
  <si>
    <t xml:space="preserve">ООО "Чебоксарская независимая сетевая компания"</t>
  </si>
  <si>
    <t xml:space="preserve">ООО "Энергобаланс"</t>
  </si>
  <si>
    <t xml:space="preserve">ООО "Устраэнерго"</t>
  </si>
  <si>
    <t xml:space="preserve">ООО "Южные электрические сети"</t>
  </si>
  <si>
    <t xml:space="preserve">ООО "Союзэнерго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#,##0.00"/>
    <numFmt numFmtId="167" formatCode="#,##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15" activeCellId="0" sqref="D15:N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4.85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4958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61.183153</v>
      </c>
      <c r="E7" s="19" t="n">
        <v>33.552746</v>
      </c>
      <c r="F7" s="19" t="n">
        <v>0.038387</v>
      </c>
      <c r="G7" s="19" t="n">
        <v>17.636798</v>
      </c>
      <c r="H7" s="19" t="n">
        <v>9.955222</v>
      </c>
      <c r="I7" s="19" t="n">
        <v>40.878997</v>
      </c>
      <c r="J7" s="19" t="n">
        <v>0.450196</v>
      </c>
      <c r="K7" s="19" t="n">
        <v>0.010895</v>
      </c>
      <c r="L7" s="19" t="n">
        <v>0.621695</v>
      </c>
      <c r="M7" s="19" t="n">
        <v>39.796211</v>
      </c>
      <c r="N7" s="19" t="n">
        <v>23.821081</v>
      </c>
      <c r="O7" s="20"/>
      <c r="P7" s="21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380464</v>
      </c>
      <c r="E8" s="19" t="n">
        <v>0</v>
      </c>
      <c r="F8" s="19" t="n">
        <v>0</v>
      </c>
      <c r="G8" s="19" t="n">
        <v>0.321107</v>
      </c>
      <c r="H8" s="19" t="n">
        <v>0.059357</v>
      </c>
      <c r="I8" s="19" t="n">
        <v>0.099032</v>
      </c>
      <c r="J8" s="19" t="n">
        <v>0</v>
      </c>
      <c r="K8" s="19" t="n">
        <v>0</v>
      </c>
      <c r="L8" s="19" t="n">
        <v>0.019116</v>
      </c>
      <c r="M8" s="19" t="n">
        <v>0.079916</v>
      </c>
      <c r="N8" s="19" t="n">
        <v>0.012619</v>
      </c>
      <c r="O8" s="20"/>
      <c r="P8" s="21"/>
    </row>
    <row r="9" s="2" customFormat="tru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0.18217</v>
      </c>
      <c r="E9" s="19" t="n">
        <v>0.157412</v>
      </c>
      <c r="F9" s="19" t="n">
        <v>0</v>
      </c>
      <c r="G9" s="19" t="n">
        <v>0.017207</v>
      </c>
      <c r="H9" s="19" t="n">
        <v>0.007551</v>
      </c>
      <c r="I9" s="19" t="n">
        <v>0.031785</v>
      </c>
      <c r="J9" s="19" t="n">
        <v>0</v>
      </c>
      <c r="K9" s="19" t="n">
        <v>0</v>
      </c>
      <c r="L9" s="19" t="n">
        <v>0</v>
      </c>
      <c r="M9" s="19" t="n">
        <v>0.031785</v>
      </c>
      <c r="N9" s="19" t="n">
        <v>0.286544</v>
      </c>
      <c r="O9" s="20"/>
      <c r="P9" s="21"/>
    </row>
    <row r="10" s="2" customFormat="tru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19" t="n">
        <v>2.438687</v>
      </c>
      <c r="E10" s="19" t="n">
        <v>0</v>
      </c>
      <c r="F10" s="19" t="n">
        <v>0</v>
      </c>
      <c r="G10" s="19" t="n">
        <v>2.133162</v>
      </c>
      <c r="H10" s="19" t="n">
        <v>0.305525</v>
      </c>
      <c r="I10" s="19" t="n">
        <v>2.645673</v>
      </c>
      <c r="J10" s="19" t="n">
        <v>0</v>
      </c>
      <c r="K10" s="19" t="n">
        <v>0</v>
      </c>
      <c r="L10" s="19" t="n">
        <v>0.106461</v>
      </c>
      <c r="M10" s="19" t="n">
        <v>2.539212</v>
      </c>
      <c r="N10" s="19" t="n">
        <v>1.330214</v>
      </c>
      <c r="O10" s="20"/>
      <c r="P10" s="21"/>
    </row>
    <row r="11" customFormat="false" ht="15.75" hidden="false" customHeight="false" outlineLevel="0" collapsed="false">
      <c r="A11" s="16" t="n">
        <f aca="false">A10+1</f>
        <v>5</v>
      </c>
      <c r="B11" s="17" t="s">
        <v>18</v>
      </c>
      <c r="C11" s="18"/>
      <c r="D11" s="19" t="n">
        <v>0.822308</v>
      </c>
      <c r="E11" s="19" t="n">
        <v>0</v>
      </c>
      <c r="F11" s="19" t="n">
        <v>0</v>
      </c>
      <c r="G11" s="19" t="n">
        <v>0.32096</v>
      </c>
      <c r="H11" s="19" t="n">
        <v>0.501348</v>
      </c>
      <c r="I11" s="19" t="n">
        <v>0.893723</v>
      </c>
      <c r="J11" s="19" t="n">
        <v>0</v>
      </c>
      <c r="K11" s="19" t="n">
        <v>0</v>
      </c>
      <c r="L11" s="19" t="n">
        <v>0.000221</v>
      </c>
      <c r="M11" s="19" t="n">
        <v>0.893502</v>
      </c>
      <c r="N11" s="19" t="n">
        <v>0.263051</v>
      </c>
      <c r="O11" s="20"/>
      <c r="P11" s="21"/>
    </row>
    <row r="12" customFormat="false" ht="15.75" hidden="false" customHeight="false" outlineLevel="0" collapsed="false">
      <c r="A12" s="16" t="n">
        <f aca="false">A11+1</f>
        <v>6</v>
      </c>
      <c r="B12" s="17" t="s">
        <v>19</v>
      </c>
      <c r="C12" s="18"/>
      <c r="D12" s="19" t="n">
        <v>0.62098</v>
      </c>
      <c r="E12" s="19" t="n">
        <v>0</v>
      </c>
      <c r="F12" s="19" t="n">
        <v>0</v>
      </c>
      <c r="G12" s="19" t="n">
        <v>0.603429</v>
      </c>
      <c r="H12" s="19" t="n">
        <v>0.017551</v>
      </c>
      <c r="I12" s="19" t="n">
        <v>0.2785</v>
      </c>
      <c r="J12" s="19" t="n">
        <v>0</v>
      </c>
      <c r="K12" s="19" t="n">
        <v>0</v>
      </c>
      <c r="L12" s="19" t="n">
        <v>4.8E-005</v>
      </c>
      <c r="M12" s="19" t="n">
        <v>0.278452</v>
      </c>
      <c r="N12" s="19" t="n">
        <v>0.347026</v>
      </c>
      <c r="O12" s="20"/>
      <c r="P12" s="21"/>
    </row>
    <row r="13" customFormat="false" ht="15.75" hidden="false" customHeight="false" outlineLevel="0" collapsed="false">
      <c r="A13" s="16" t="n">
        <f aca="false">A12+1</f>
        <v>7</v>
      </c>
      <c r="B13" s="17" t="s">
        <v>20</v>
      </c>
      <c r="C13" s="18"/>
      <c r="D13" s="19" t="n">
        <v>1.745846</v>
      </c>
      <c r="E13" s="19" t="n">
        <v>1.502724</v>
      </c>
      <c r="F13" s="19" t="n">
        <v>0</v>
      </c>
      <c r="G13" s="19" t="n">
        <v>0.126868</v>
      </c>
      <c r="H13" s="19" t="n">
        <v>0.116254</v>
      </c>
      <c r="I13" s="19" t="n">
        <v>0.202739</v>
      </c>
      <c r="J13" s="19" t="n">
        <v>0</v>
      </c>
      <c r="K13" s="19" t="n">
        <v>0</v>
      </c>
      <c r="L13" s="19" t="n">
        <v>0.005492</v>
      </c>
      <c r="M13" s="19" t="n">
        <v>0.197247</v>
      </c>
      <c r="N13" s="19" t="n">
        <v>0.044831</v>
      </c>
      <c r="O13" s="20"/>
      <c r="P13" s="21"/>
    </row>
    <row r="14" customFormat="false" ht="15.75" hidden="false" customHeight="false" outlineLevel="0" collapsed="false">
      <c r="A14" s="16" t="n">
        <f aca="false">A13+1</f>
        <v>8</v>
      </c>
      <c r="B14" s="17" t="s">
        <v>21</v>
      </c>
      <c r="C14" s="18"/>
      <c r="D14" s="19" t="n">
        <v>1.446044</v>
      </c>
      <c r="E14" s="19" t="n">
        <v>0</v>
      </c>
      <c r="F14" s="19" t="n">
        <v>0</v>
      </c>
      <c r="G14" s="19" t="n">
        <v>1.170231</v>
      </c>
      <c r="H14" s="19" t="n">
        <v>0.275813</v>
      </c>
      <c r="I14" s="19" t="n">
        <v>2.157377</v>
      </c>
      <c r="J14" s="19" t="n">
        <v>0</v>
      </c>
      <c r="K14" s="19" t="n">
        <v>0</v>
      </c>
      <c r="L14" s="19" t="n">
        <v>0.247794</v>
      </c>
      <c r="M14" s="19" t="n">
        <v>1.909583</v>
      </c>
      <c r="N14" s="19" t="n">
        <v>0.10072</v>
      </c>
      <c r="O14" s="20"/>
      <c r="P14" s="21"/>
    </row>
    <row r="15" customFormat="false" ht="15.75" hidden="false" customHeight="false" outlineLevel="0" collapsed="false">
      <c r="A15" s="16" t="n">
        <f aca="false">A14+1</f>
        <v>9</v>
      </c>
      <c r="B15" s="17" t="s">
        <v>22</v>
      </c>
      <c r="C15" s="18"/>
      <c r="D15" s="19" t="n">
        <v>1.942412</v>
      </c>
      <c r="E15" s="19" t="n">
        <v>-0.611839</v>
      </c>
      <c r="F15" s="19" t="n">
        <v>0.00076</v>
      </c>
      <c r="G15" s="19" t="n">
        <v>1.975456</v>
      </c>
      <c r="H15" s="19" t="n">
        <v>0.578035</v>
      </c>
      <c r="I15" s="19" t="n">
        <v>2.185417</v>
      </c>
      <c r="J15" s="19" t="n">
        <v>0</v>
      </c>
      <c r="K15" s="19" t="n">
        <v>0</v>
      </c>
      <c r="L15" s="19" t="n">
        <v>0.367539</v>
      </c>
      <c r="M15" s="19" t="n">
        <v>1.817878</v>
      </c>
      <c r="N15" s="19" t="n">
        <v>1.080852</v>
      </c>
      <c r="O15" s="20"/>
      <c r="P15" s="21"/>
    </row>
    <row r="16" customFormat="false" ht="15.75" hidden="false" customHeight="false" outlineLevel="0" collapsed="false">
      <c r="A16" s="16" t="n">
        <f aca="false">A15+1</f>
        <v>10</v>
      </c>
      <c r="B16" s="17" t="s">
        <v>23</v>
      </c>
      <c r="C16" s="18"/>
      <c r="D16" s="19" t="n">
        <v>1.16076</v>
      </c>
      <c r="E16" s="19" t="n">
        <v>0</v>
      </c>
      <c r="F16" s="19" t="n">
        <v>0.002344</v>
      </c>
      <c r="G16" s="19" t="n">
        <v>0.78063</v>
      </c>
      <c r="H16" s="19" t="n">
        <v>0.377786</v>
      </c>
      <c r="I16" s="19" t="n">
        <v>0.937335</v>
      </c>
      <c r="J16" s="19" t="n">
        <v>0</v>
      </c>
      <c r="K16" s="19" t="n">
        <v>0</v>
      </c>
      <c r="L16" s="19" t="n">
        <v>0.034479</v>
      </c>
      <c r="M16" s="19" t="n">
        <v>0.902856</v>
      </c>
      <c r="N16" s="19" t="n">
        <v>0.158944</v>
      </c>
      <c r="O16" s="20"/>
      <c r="P16" s="21"/>
    </row>
    <row r="17" customFormat="false" ht="15.75" hidden="false" customHeight="false" outlineLevel="0" collapsed="false">
      <c r="A17" s="16" t="n">
        <f aca="false">A16+1</f>
        <v>11</v>
      </c>
      <c r="B17" s="17" t="s">
        <v>24</v>
      </c>
      <c r="C17" s="18"/>
      <c r="D17" s="19" t="n">
        <v>0.517983</v>
      </c>
      <c r="E17" s="19" t="n">
        <v>0</v>
      </c>
      <c r="F17" s="19" t="n">
        <v>0.001075</v>
      </c>
      <c r="G17" s="19" t="n">
        <v>0.296837</v>
      </c>
      <c r="H17" s="19" t="n">
        <v>0.220071</v>
      </c>
      <c r="I17" s="19" t="n">
        <v>0.555521</v>
      </c>
      <c r="J17" s="19" t="n">
        <v>0</v>
      </c>
      <c r="K17" s="19" t="n">
        <v>0</v>
      </c>
      <c r="L17" s="19" t="n">
        <v>0.004883</v>
      </c>
      <c r="M17" s="19" t="n">
        <v>0.550638</v>
      </c>
      <c r="N17" s="19" t="n">
        <v>0.165163</v>
      </c>
      <c r="O17" s="20"/>
      <c r="P17" s="21"/>
    </row>
    <row r="18" customFormat="false" ht="15.75" hidden="false" customHeight="false" outlineLevel="0" collapsed="false">
      <c r="A18" s="16" t="n">
        <f aca="false">A17+1</f>
        <v>12</v>
      </c>
      <c r="B18" s="17" t="s">
        <v>25</v>
      </c>
      <c r="C18" s="18"/>
      <c r="D18" s="19" t="n">
        <v>2.300778</v>
      </c>
      <c r="E18" s="19" t="n">
        <v>0</v>
      </c>
      <c r="F18" s="19" t="n">
        <v>0</v>
      </c>
      <c r="G18" s="19" t="n">
        <v>1.928815</v>
      </c>
      <c r="H18" s="19" t="n">
        <v>0.371963</v>
      </c>
      <c r="I18" s="19" t="n">
        <v>1.811531</v>
      </c>
      <c r="J18" s="19" t="n">
        <v>0</v>
      </c>
      <c r="K18" s="19" t="n">
        <v>0</v>
      </c>
      <c r="L18" s="19" t="n">
        <v>0.106209</v>
      </c>
      <c r="M18" s="19" t="n">
        <v>1.705322</v>
      </c>
      <c r="N18" s="19" t="n">
        <v>0.869793</v>
      </c>
      <c r="O18" s="20"/>
      <c r="P18" s="21"/>
    </row>
    <row r="19" customFormat="false" ht="15.75" hidden="false" customHeight="false" outlineLevel="0" collapsed="false">
      <c r="A19" s="16" t="n">
        <f aca="false">A18+1</f>
        <v>13</v>
      </c>
      <c r="B19" s="17" t="s">
        <v>26</v>
      </c>
      <c r="C19" s="18"/>
      <c r="D19" s="19" t="n">
        <v>0.78092</v>
      </c>
      <c r="E19" s="19" t="n">
        <v>0</v>
      </c>
      <c r="F19" s="19" t="n">
        <v>0</v>
      </c>
      <c r="G19" s="19" t="n">
        <v>0.548861</v>
      </c>
      <c r="H19" s="19" t="n">
        <v>0.232059</v>
      </c>
      <c r="I19" s="19" t="n">
        <v>0.855909</v>
      </c>
      <c r="J19" s="19" t="n">
        <v>0</v>
      </c>
      <c r="K19" s="19" t="n">
        <v>0</v>
      </c>
      <c r="L19" s="19" t="n">
        <v>0.0138</v>
      </c>
      <c r="M19" s="19" t="n">
        <v>0.842109</v>
      </c>
      <c r="N19" s="19" t="n">
        <v>0.198649</v>
      </c>
      <c r="O19" s="20"/>
      <c r="P19" s="21"/>
    </row>
    <row r="20" customFormat="false" ht="15.75" hidden="false" customHeight="false" outlineLevel="0" collapsed="false">
      <c r="A20" s="16" t="n">
        <f aca="false">A19+1</f>
        <v>14</v>
      </c>
      <c r="B20" s="17" t="s">
        <v>27</v>
      </c>
      <c r="C20" s="18"/>
      <c r="D20" s="19" t="n">
        <v>0.567951</v>
      </c>
      <c r="E20" s="19" t="n">
        <v>0</v>
      </c>
      <c r="F20" s="19" t="n">
        <v>0</v>
      </c>
      <c r="G20" s="19" t="n">
        <v>0.412692</v>
      </c>
      <c r="H20" s="19" t="n">
        <v>0.155259</v>
      </c>
      <c r="I20" s="19" t="n">
        <v>0.632161</v>
      </c>
      <c r="J20" s="19" t="n">
        <v>0</v>
      </c>
      <c r="K20" s="19" t="n">
        <v>0</v>
      </c>
      <c r="L20" s="19" t="n">
        <v>0.005417</v>
      </c>
      <c r="M20" s="19" t="n">
        <v>0.626744</v>
      </c>
      <c r="N20" s="19" t="n">
        <v>0.146618</v>
      </c>
      <c r="O20" s="20"/>
      <c r="P20" s="21"/>
    </row>
    <row r="21" customFormat="false" ht="15.75" hidden="false" customHeight="false" outlineLevel="0" collapsed="false">
      <c r="A21" s="16" t="n">
        <f aca="false">A20+1</f>
        <v>15</v>
      </c>
      <c r="B21" s="17" t="s">
        <v>28</v>
      </c>
      <c r="C21" s="18"/>
      <c r="D21" s="19" t="n">
        <v>0.236845</v>
      </c>
      <c r="E21" s="19" t="n">
        <v>0.001336</v>
      </c>
      <c r="F21" s="19" t="n">
        <v>0</v>
      </c>
      <c r="G21" s="19" t="n">
        <v>0.15796</v>
      </c>
      <c r="H21" s="19" t="n">
        <v>0.077549</v>
      </c>
      <c r="I21" s="19" t="n">
        <v>0.917358</v>
      </c>
      <c r="J21" s="19" t="n">
        <v>0</v>
      </c>
      <c r="K21" s="19" t="n">
        <v>0</v>
      </c>
      <c r="L21" s="19" t="n">
        <v>0.038684</v>
      </c>
      <c r="M21" s="19" t="n">
        <v>0.878674</v>
      </c>
      <c r="N21" s="19" t="n">
        <v>0.005699</v>
      </c>
      <c r="O21" s="2"/>
      <c r="P21" s="21"/>
    </row>
    <row r="22" customFormat="false" ht="15.75" hidden="false" customHeight="false" outlineLevel="0" collapsed="false">
      <c r="A22" s="16" t="n">
        <f aca="false">A21+1</f>
        <v>16</v>
      </c>
      <c r="B22" s="17" t="s">
        <v>29</v>
      </c>
      <c r="C22" s="18"/>
      <c r="D22" s="19" t="n">
        <v>0.486286</v>
      </c>
      <c r="E22" s="19" t="n">
        <v>0.344571</v>
      </c>
      <c r="F22" s="19" t="n">
        <v>0</v>
      </c>
      <c r="G22" s="19" t="n">
        <v>0.141715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.883704</v>
      </c>
      <c r="O22" s="2"/>
      <c r="P22" s="21"/>
    </row>
    <row r="23" customFormat="false" ht="15.75" hidden="false" customHeight="false" outlineLevel="0" collapsed="false">
      <c r="A23" s="16" t="n">
        <f aca="false">A22+1</f>
        <v>17</v>
      </c>
      <c r="B23" s="17" t="s">
        <v>30</v>
      </c>
      <c r="C23" s="18"/>
      <c r="D23" s="19" t="n">
        <v>13.010932</v>
      </c>
      <c r="E23" s="19" t="n">
        <v>10.161466</v>
      </c>
      <c r="F23" s="19" t="n">
        <v>0</v>
      </c>
      <c r="G23" s="19" t="n">
        <v>2.849466</v>
      </c>
      <c r="H23" s="19" t="n">
        <v>0</v>
      </c>
      <c r="I23" s="19" t="n">
        <v>0.059402</v>
      </c>
      <c r="J23" s="19" t="n">
        <v>0.048547</v>
      </c>
      <c r="K23" s="19" t="n">
        <v>0</v>
      </c>
      <c r="L23" s="19" t="n">
        <v>0</v>
      </c>
      <c r="M23" s="19" t="n">
        <v>0.010855</v>
      </c>
      <c r="N23" s="19" t="n">
        <v>1.856921</v>
      </c>
      <c r="O23" s="2"/>
      <c r="P23" s="21"/>
    </row>
    <row r="24" customFormat="false" ht="35.25" hidden="false" customHeight="true" outlineLevel="0" collapsed="false">
      <c r="A24" s="16" t="n">
        <f aca="false">A23+1</f>
        <v>18</v>
      </c>
      <c r="B24" s="17" t="s">
        <v>31</v>
      </c>
      <c r="C24" s="22"/>
      <c r="D24" s="19" t="n">
        <v>48.080885</v>
      </c>
      <c r="E24" s="19" t="n">
        <v>0.135016</v>
      </c>
      <c r="F24" s="19" t="n">
        <v>0.19198</v>
      </c>
      <c r="G24" s="19" t="n">
        <v>34.719817</v>
      </c>
      <c r="H24" s="19" t="n">
        <v>13.034072</v>
      </c>
      <c r="I24" s="19" t="n">
        <v>40.400006</v>
      </c>
      <c r="J24" s="19" t="n">
        <v>0.050339</v>
      </c>
      <c r="K24" s="19" t="n">
        <v>0.009375</v>
      </c>
      <c r="L24" s="19" t="n">
        <v>4.212266</v>
      </c>
      <c r="M24" s="19" t="n">
        <v>36.128026</v>
      </c>
      <c r="N24" s="19" t="n">
        <v>4.645935</v>
      </c>
      <c r="O24" s="23"/>
      <c r="P24" s="21"/>
    </row>
    <row r="25" customFormat="false" ht="15.75" hidden="false" customHeight="true" outlineLevel="0" collapsed="false">
      <c r="A25" s="16" t="n">
        <f aca="false">A24+1</f>
        <v>19</v>
      </c>
      <c r="B25" s="17" t="s">
        <v>32</v>
      </c>
      <c r="C25" s="22"/>
      <c r="D25" s="19" t="n">
        <v>2.664377</v>
      </c>
      <c r="E25" s="19" t="n">
        <v>0</v>
      </c>
      <c r="F25" s="19" t="n">
        <v>0.76154</v>
      </c>
      <c r="G25" s="19" t="n">
        <v>1.50731</v>
      </c>
      <c r="H25" s="19" t="n">
        <v>0.395527</v>
      </c>
      <c r="I25" s="19" t="n">
        <v>2.758158</v>
      </c>
      <c r="J25" s="19" t="n">
        <v>0</v>
      </c>
      <c r="K25" s="19" t="n">
        <v>0</v>
      </c>
      <c r="L25" s="19" t="n">
        <v>0.351455</v>
      </c>
      <c r="M25" s="19" t="n">
        <v>2.406703</v>
      </c>
      <c r="N25" s="19" t="n">
        <v>0.143855</v>
      </c>
      <c r="O25" s="2"/>
      <c r="P25" s="21"/>
    </row>
    <row r="26" customFormat="false" ht="15.75" hidden="false" customHeight="false" outlineLevel="0" collapsed="false">
      <c r="A26" s="16" t="n">
        <f aca="false">A25+1</f>
        <v>20</v>
      </c>
      <c r="B26" s="17" t="s">
        <v>33</v>
      </c>
      <c r="C26" s="22"/>
      <c r="D26" s="19" t="n">
        <v>1.788414</v>
      </c>
      <c r="E26" s="19" t="n">
        <v>0</v>
      </c>
      <c r="F26" s="19" t="n">
        <v>0.14158</v>
      </c>
      <c r="G26" s="19" t="n">
        <v>1.610226</v>
      </c>
      <c r="H26" s="19" t="n">
        <v>0.036608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.078286</v>
      </c>
      <c r="O26" s="2"/>
    </row>
    <row r="27" customFormat="false" ht="15.75" hidden="false" customHeight="false" outlineLevel="0" collapsed="false">
      <c r="A27" s="16" t="n">
        <f aca="false">A26+1</f>
        <v>21</v>
      </c>
      <c r="B27" s="17" t="s">
        <v>34</v>
      </c>
      <c r="C27" s="22"/>
      <c r="D27" s="19" t="n">
        <v>2.932027</v>
      </c>
      <c r="E27" s="19" t="n">
        <v>0.064727</v>
      </c>
      <c r="F27" s="19" t="n">
        <v>0</v>
      </c>
      <c r="G27" s="19" t="n">
        <v>2.546707</v>
      </c>
      <c r="H27" s="19" t="n">
        <v>0.320593</v>
      </c>
      <c r="I27" s="19" t="n">
        <v>2.798767</v>
      </c>
      <c r="J27" s="19" t="n">
        <v>0.033294</v>
      </c>
      <c r="K27" s="19" t="n">
        <v>0</v>
      </c>
      <c r="L27" s="19" t="n">
        <v>0.247846</v>
      </c>
      <c r="M27" s="19" t="n">
        <v>2.517627</v>
      </c>
      <c r="N27" s="19" t="n">
        <v>1.416906</v>
      </c>
      <c r="O27" s="2"/>
    </row>
    <row r="28" customFormat="false" ht="15.75" hidden="false" customHeight="false" outlineLevel="0" collapsed="false">
      <c r="A28" s="16" t="n">
        <f aca="false">A27+1</f>
        <v>22</v>
      </c>
      <c r="B28" s="24" t="s">
        <v>35</v>
      </c>
      <c r="C28" s="18"/>
      <c r="D28" s="19" t="n">
        <v>0.258192</v>
      </c>
      <c r="E28" s="19" t="n">
        <v>0</v>
      </c>
      <c r="F28" s="19" t="n">
        <v>0</v>
      </c>
      <c r="G28" s="19" t="n">
        <v>0.185515</v>
      </c>
      <c r="H28" s="19" t="n">
        <v>0.072677</v>
      </c>
      <c r="I28" s="19" t="n">
        <v>0.924676</v>
      </c>
      <c r="J28" s="19" t="n">
        <v>0</v>
      </c>
      <c r="K28" s="19" t="n">
        <v>0</v>
      </c>
      <c r="L28" s="19" t="n">
        <v>0.00854</v>
      </c>
      <c r="M28" s="19" t="n">
        <v>0.916136</v>
      </c>
      <c r="N28" s="19" t="n">
        <v>0</v>
      </c>
      <c r="O28" s="2"/>
    </row>
    <row r="29" customFormat="false" ht="15.75" hidden="false" customHeight="false" outlineLevel="0" collapsed="false">
      <c r="A29" s="16" t="n">
        <f aca="false">A28+1</f>
        <v>23</v>
      </c>
      <c r="B29" s="24" t="s">
        <v>36</v>
      </c>
      <c r="C29" s="22"/>
      <c r="D29" s="19" t="n">
        <v>3.717038</v>
      </c>
      <c r="E29" s="19" t="n">
        <v>0.518195</v>
      </c>
      <c r="F29" s="19" t="n">
        <v>0</v>
      </c>
      <c r="G29" s="19" t="n">
        <v>2.944601</v>
      </c>
      <c r="H29" s="19" t="n">
        <v>0.254242</v>
      </c>
      <c r="I29" s="19" t="n">
        <v>0.961763</v>
      </c>
      <c r="J29" s="19" t="n">
        <v>0</v>
      </c>
      <c r="K29" s="19" t="n">
        <v>0</v>
      </c>
      <c r="L29" s="19" t="n">
        <v>0.139691</v>
      </c>
      <c r="M29" s="19" t="n">
        <v>0.822072</v>
      </c>
      <c r="N29" s="19" t="n">
        <v>0.1405</v>
      </c>
      <c r="O29" s="2"/>
    </row>
    <row r="30" customFormat="false" ht="15.75" hidden="false" customHeight="false" outlineLevel="0" collapsed="false">
      <c r="A30" s="16" t="n">
        <f aca="false">A29+1</f>
        <v>24</v>
      </c>
      <c r="B30" s="24" t="s">
        <v>37</v>
      </c>
      <c r="C30" s="22"/>
      <c r="D30" s="19" t="n">
        <v>5.219956</v>
      </c>
      <c r="E30" s="19" t="n">
        <v>0</v>
      </c>
      <c r="F30" s="19" t="n">
        <v>0.004122</v>
      </c>
      <c r="G30" s="19" t="n">
        <v>5.209347</v>
      </c>
      <c r="H30" s="19" t="n">
        <v>0.006487</v>
      </c>
      <c r="I30" s="19" t="n">
        <v>0.951043</v>
      </c>
      <c r="J30" s="19" t="n">
        <v>0</v>
      </c>
      <c r="K30" s="19" t="n">
        <v>0</v>
      </c>
      <c r="L30" s="19" t="n">
        <v>0.279136</v>
      </c>
      <c r="M30" s="19" t="n">
        <v>0.671907</v>
      </c>
      <c r="N30" s="19" t="n">
        <v>0.009277</v>
      </c>
      <c r="O30" s="2"/>
    </row>
  </sheetData>
  <autoFilter ref="A6:O25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Аристархов П. В.</cp:lastModifiedBy>
  <cp:lastPrinted>2021-06-16T08:10:13Z</cp:lastPrinted>
  <dcterms:modified xsi:type="dcterms:W3CDTF">2023-03-17T12:59:27Z</dcterms:modified>
  <cp:revision>0</cp:revision>
  <dc:subject/>
  <dc:title/>
</cp:coreProperties>
</file>