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Региональные электросети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нергоактив"</t>
  </si>
  <si>
    <t xml:space="preserve">ООО "Северные электрические сети"</t>
  </si>
  <si>
    <t xml:space="preserve">ООО "Энергоресурс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  <si>
    <t xml:space="preserve">ООО "Устра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P40" activeCellId="0" sqref="P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562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2.877851</v>
      </c>
      <c r="E7" s="19" t="n">
        <v>35.263778</v>
      </c>
      <c r="F7" s="19" t="n">
        <v>0.590201</v>
      </c>
      <c r="G7" s="19" t="n">
        <v>16.473619</v>
      </c>
      <c r="H7" s="19" t="n">
        <v>10.550253</v>
      </c>
      <c r="I7" s="19" t="n">
        <v>40.3636084</v>
      </c>
      <c r="J7" s="19" t="n">
        <v>0.341988</v>
      </c>
      <c r="K7" s="19" t="n">
        <v>0.109892</v>
      </c>
      <c r="L7" s="19" t="n">
        <v>0.585263</v>
      </c>
      <c r="M7" s="19" t="n">
        <v>39.3264654</v>
      </c>
      <c r="N7" s="19" t="n">
        <v>34.6522536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81229</v>
      </c>
      <c r="E8" s="19" t="n">
        <v>0</v>
      </c>
      <c r="F8" s="19" t="n">
        <v>0</v>
      </c>
      <c r="G8" s="19" t="n">
        <v>0.312825</v>
      </c>
      <c r="H8" s="19" t="n">
        <v>0.068404</v>
      </c>
      <c r="I8" s="19" t="n">
        <v>0.096187</v>
      </c>
      <c r="J8" s="19" t="n">
        <v>0</v>
      </c>
      <c r="K8" s="19" t="n">
        <v>0</v>
      </c>
      <c r="L8" s="19" t="n">
        <v>0.016866</v>
      </c>
      <c r="M8" s="19" t="n">
        <v>0.079321</v>
      </c>
      <c r="N8" s="19" t="n">
        <v>0.012542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26363</v>
      </c>
      <c r="E9" s="19" t="n">
        <v>0.101831</v>
      </c>
      <c r="F9" s="19" t="n">
        <v>0</v>
      </c>
      <c r="G9" s="19" t="n">
        <v>0.016593</v>
      </c>
      <c r="H9" s="19" t="n">
        <v>0.007939</v>
      </c>
      <c r="I9" s="19" t="n">
        <v>0.025747</v>
      </c>
      <c r="J9" s="19" t="n">
        <v>0</v>
      </c>
      <c r="K9" s="19" t="n">
        <v>0</v>
      </c>
      <c r="L9" s="19" t="n">
        <v>0.000206</v>
      </c>
      <c r="M9" s="19" t="n">
        <v>0.025541</v>
      </c>
      <c r="N9" s="19" t="n">
        <v>0.248148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757162</v>
      </c>
      <c r="E10" s="19" t="n">
        <v>0</v>
      </c>
      <c r="F10" s="19" t="n">
        <v>0</v>
      </c>
      <c r="G10" s="19" t="n">
        <v>2.425659</v>
      </c>
      <c r="H10" s="19" t="n">
        <v>0.331503</v>
      </c>
      <c r="I10" s="19" t="n">
        <v>2.787132</v>
      </c>
      <c r="J10" s="19" t="n">
        <v>0</v>
      </c>
      <c r="K10" s="19" t="n">
        <v>0</v>
      </c>
      <c r="L10" s="19" t="n">
        <v>0.141443</v>
      </c>
      <c r="M10" s="19" t="n">
        <v>2.645689</v>
      </c>
      <c r="N10" s="19" t="n">
        <v>1.743106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516044</v>
      </c>
      <c r="E11" s="19" t="n">
        <v>0</v>
      </c>
      <c r="F11" s="19" t="n">
        <v>0</v>
      </c>
      <c r="G11" s="19" t="n">
        <v>0.276589</v>
      </c>
      <c r="H11" s="19" t="n">
        <v>0.239455</v>
      </c>
      <c r="I11" s="19" t="n">
        <v>0.732549</v>
      </c>
      <c r="J11" s="19" t="n">
        <v>0</v>
      </c>
      <c r="K11" s="19" t="n">
        <v>0</v>
      </c>
      <c r="L11" s="19" t="n">
        <v>0.001321</v>
      </c>
      <c r="M11" s="19" t="n">
        <v>0.731228</v>
      </c>
      <c r="N11" s="19" t="n">
        <v>0.190547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694369</v>
      </c>
      <c r="E12" s="19" t="n">
        <v>0</v>
      </c>
      <c r="F12" s="19" t="n">
        <v>0</v>
      </c>
      <c r="G12" s="19" t="n">
        <v>0.606477</v>
      </c>
      <c r="H12" s="19" t="n">
        <v>0.087892</v>
      </c>
      <c r="I12" s="19" t="n">
        <v>0.131897</v>
      </c>
      <c r="J12" s="19" t="n">
        <v>0</v>
      </c>
      <c r="K12" s="19" t="n">
        <v>0</v>
      </c>
      <c r="L12" s="19" t="n">
        <v>2.6E-005</v>
      </c>
      <c r="M12" s="19" t="n">
        <v>0.131871</v>
      </c>
      <c r="N12" s="19" t="n">
        <v>0.393322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0.264586</v>
      </c>
      <c r="E13" s="19" t="n">
        <v>0</v>
      </c>
      <c r="F13" s="19" t="n">
        <v>0</v>
      </c>
      <c r="G13" s="19" t="n">
        <v>0.135894</v>
      </c>
      <c r="H13" s="19" t="n">
        <v>0.128692</v>
      </c>
      <c r="I13" s="19" t="n">
        <v>0.234046</v>
      </c>
      <c r="J13" s="19" t="n">
        <v>0</v>
      </c>
      <c r="K13" s="19" t="n">
        <v>0</v>
      </c>
      <c r="L13" s="19" t="n">
        <v>0.002926</v>
      </c>
      <c r="M13" s="19" t="n">
        <v>0.23112</v>
      </c>
      <c r="N13" s="19" t="n">
        <v>0.05108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570467</v>
      </c>
      <c r="E14" s="19" t="n">
        <v>0</v>
      </c>
      <c r="F14" s="19" t="n">
        <v>0</v>
      </c>
      <c r="G14" s="19" t="n">
        <v>0.476182</v>
      </c>
      <c r="H14" s="19" t="n">
        <v>0.094285</v>
      </c>
      <c r="I14" s="19" t="n">
        <v>1.258457</v>
      </c>
      <c r="J14" s="19" t="n">
        <v>0</v>
      </c>
      <c r="K14" s="19" t="n">
        <v>0</v>
      </c>
      <c r="L14" s="19" t="n">
        <v>0.0531</v>
      </c>
      <c r="M14" s="19" t="n">
        <v>1.205357</v>
      </c>
      <c r="N14" s="19" t="n">
        <v>0.141868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667911</v>
      </c>
      <c r="E15" s="19" t="n">
        <v>0</v>
      </c>
      <c r="F15" s="19" t="n">
        <v>0</v>
      </c>
      <c r="G15" s="19" t="n">
        <v>0.538648</v>
      </c>
      <c r="H15" s="19" t="n">
        <v>0.129263</v>
      </c>
      <c r="I15" s="19" t="n">
        <v>1.083717</v>
      </c>
      <c r="J15" s="19" t="n">
        <v>0</v>
      </c>
      <c r="K15" s="19" t="n">
        <v>0</v>
      </c>
      <c r="L15" s="19" t="n">
        <v>0.031255</v>
      </c>
      <c r="M15" s="19" t="n">
        <v>1.052462</v>
      </c>
      <c r="N15" s="19" t="n">
        <v>0.038041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1.19827</v>
      </c>
      <c r="E16" s="19" t="n">
        <v>0</v>
      </c>
      <c r="F16" s="19" t="n">
        <v>0.0022</v>
      </c>
      <c r="G16" s="19" t="n">
        <v>0.832419</v>
      </c>
      <c r="H16" s="19" t="n">
        <v>0.363651</v>
      </c>
      <c r="I16" s="19" t="n">
        <v>1.007995</v>
      </c>
      <c r="J16" s="19" t="n">
        <v>0</v>
      </c>
      <c r="K16" s="19" t="n">
        <v>0</v>
      </c>
      <c r="L16" s="19" t="n">
        <v>0.046213</v>
      </c>
      <c r="M16" s="19" t="n">
        <v>0.961782</v>
      </c>
      <c r="N16" s="19" t="n">
        <v>0.432929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386973</v>
      </c>
      <c r="E17" s="19" t="n">
        <v>0</v>
      </c>
      <c r="F17" s="19" t="n">
        <v>0</v>
      </c>
      <c r="G17" s="19" t="n">
        <v>0.216351</v>
      </c>
      <c r="H17" s="19" t="n">
        <v>0.170622</v>
      </c>
      <c r="I17" s="19" t="n">
        <v>0.339338</v>
      </c>
      <c r="J17" s="19" t="n">
        <v>0</v>
      </c>
      <c r="K17" s="19" t="n">
        <v>0</v>
      </c>
      <c r="L17" s="19" t="n">
        <v>0</v>
      </c>
      <c r="M17" s="19" t="n">
        <v>0.339338</v>
      </c>
      <c r="N17" s="19" t="n">
        <v>0.168948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563238</v>
      </c>
      <c r="E18" s="19" t="n">
        <v>0</v>
      </c>
      <c r="F18" s="19" t="n">
        <v>0.001345</v>
      </c>
      <c r="G18" s="19" t="n">
        <v>0.305254</v>
      </c>
      <c r="H18" s="19" t="n">
        <v>0.256639</v>
      </c>
      <c r="I18" s="19" t="n">
        <v>0.642878</v>
      </c>
      <c r="J18" s="19" t="n">
        <v>0</v>
      </c>
      <c r="K18" s="19" t="n">
        <v>0</v>
      </c>
      <c r="L18" s="19" t="n">
        <v>0.004792</v>
      </c>
      <c r="M18" s="19" t="n">
        <v>0.638086</v>
      </c>
      <c r="N18" s="19" t="n">
        <v>0.190069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22"/>
      <c r="D19" s="19" t="n">
        <v>0.674069</v>
      </c>
      <c r="E19" s="19" t="n">
        <v>0</v>
      </c>
      <c r="F19" s="19" t="n">
        <v>0</v>
      </c>
      <c r="G19" s="19" t="n">
        <v>0.481754</v>
      </c>
      <c r="H19" s="19" t="n">
        <v>0.192315</v>
      </c>
      <c r="I19" s="19" t="n">
        <v>0.576969</v>
      </c>
      <c r="J19" s="19" t="n">
        <v>0</v>
      </c>
      <c r="K19" s="19" t="n">
        <v>0</v>
      </c>
      <c r="L19" s="19" t="n">
        <v>0</v>
      </c>
      <c r="M19" s="19" t="n">
        <v>0.576969</v>
      </c>
      <c r="N19" s="19" t="n">
        <v>0.376312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2.460286</v>
      </c>
      <c r="E20" s="19" t="n">
        <v>0</v>
      </c>
      <c r="F20" s="19" t="n">
        <v>0</v>
      </c>
      <c r="G20" s="19" t="n">
        <v>2.028514</v>
      </c>
      <c r="H20" s="19" t="n">
        <v>0.431772</v>
      </c>
      <c r="I20" s="19" t="n">
        <v>2.025776</v>
      </c>
      <c r="J20" s="19" t="n">
        <v>0</v>
      </c>
      <c r="K20" s="19" t="n">
        <v>0</v>
      </c>
      <c r="L20" s="19" t="n">
        <v>0.123686</v>
      </c>
      <c r="M20" s="19" t="n">
        <v>1.90209</v>
      </c>
      <c r="N20" s="19" t="n">
        <v>1.046384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410138</v>
      </c>
      <c r="E21" s="19" t="n">
        <v>0</v>
      </c>
      <c r="F21" s="19" t="n">
        <v>0</v>
      </c>
      <c r="G21" s="19" t="n">
        <v>0.072254</v>
      </c>
      <c r="H21" s="19" t="n">
        <v>0.337884</v>
      </c>
      <c r="I21" s="19" t="n">
        <v>0.297462</v>
      </c>
      <c r="J21" s="19" t="n">
        <v>0</v>
      </c>
      <c r="K21" s="19" t="n">
        <v>0</v>
      </c>
      <c r="L21" s="19" t="n">
        <v>0</v>
      </c>
      <c r="M21" s="19" t="n">
        <v>0.297462</v>
      </c>
      <c r="N21" s="19" t="n">
        <v>0.123795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880416</v>
      </c>
      <c r="E22" s="19" t="n">
        <v>0</v>
      </c>
      <c r="F22" s="19" t="n">
        <v>0</v>
      </c>
      <c r="G22" s="19" t="n">
        <v>0.584207</v>
      </c>
      <c r="H22" s="19" t="n">
        <v>0.296209</v>
      </c>
      <c r="I22" s="19" t="n">
        <v>0.876536</v>
      </c>
      <c r="J22" s="19" t="n">
        <v>0</v>
      </c>
      <c r="K22" s="19" t="n">
        <v>0</v>
      </c>
      <c r="L22" s="19" t="n">
        <v>0.01053</v>
      </c>
      <c r="M22" s="19" t="n">
        <v>0.866006</v>
      </c>
      <c r="N22" s="19" t="n">
        <v>0.337094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793541</v>
      </c>
      <c r="E23" s="19" t="n">
        <v>0.0596</v>
      </c>
      <c r="F23" s="19" t="n">
        <v>0</v>
      </c>
      <c r="G23" s="19" t="n">
        <v>0.499217</v>
      </c>
      <c r="H23" s="19" t="n">
        <v>0.234724</v>
      </c>
      <c r="I23" s="19" t="n">
        <v>0.645975</v>
      </c>
      <c r="J23" s="19" t="n">
        <v>0</v>
      </c>
      <c r="K23" s="19" t="n">
        <v>0</v>
      </c>
      <c r="L23" s="19" t="n">
        <v>0.000956</v>
      </c>
      <c r="M23" s="19" t="n">
        <v>0.645019</v>
      </c>
      <c r="N23" s="19" t="n">
        <v>0.494377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562426</v>
      </c>
      <c r="E24" s="19" t="n">
        <v>0</v>
      </c>
      <c r="F24" s="19" t="n">
        <v>0</v>
      </c>
      <c r="G24" s="19" t="n">
        <v>0.414264</v>
      </c>
      <c r="H24" s="19" t="n">
        <v>0.148162</v>
      </c>
      <c r="I24" s="19" t="n">
        <v>0.683663</v>
      </c>
      <c r="J24" s="19" t="n">
        <v>0</v>
      </c>
      <c r="K24" s="19" t="n">
        <v>0</v>
      </c>
      <c r="L24" s="19" t="n">
        <v>0.004184</v>
      </c>
      <c r="M24" s="19" t="n">
        <v>0.679479</v>
      </c>
      <c r="N24" s="19" t="n">
        <v>0.287689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788669</v>
      </c>
      <c r="E25" s="19" t="n">
        <v>0</v>
      </c>
      <c r="F25" s="19" t="n">
        <v>0</v>
      </c>
      <c r="G25" s="19" t="n">
        <v>0.483583</v>
      </c>
      <c r="H25" s="19" t="n">
        <v>0.305086</v>
      </c>
      <c r="I25" s="19" t="n">
        <v>0.395771</v>
      </c>
      <c r="J25" s="19" t="n">
        <v>0</v>
      </c>
      <c r="K25" s="19" t="n">
        <v>0</v>
      </c>
      <c r="L25" s="19" t="n">
        <v>0.0027</v>
      </c>
      <c r="M25" s="19" t="n">
        <v>0.393071</v>
      </c>
      <c r="N25" s="19" t="n">
        <v>0.255212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460232</v>
      </c>
      <c r="E26" s="19" t="n">
        <v>0</v>
      </c>
      <c r="F26" s="19" t="n">
        <v>0</v>
      </c>
      <c r="G26" s="19" t="n">
        <v>0.275308</v>
      </c>
      <c r="H26" s="19" t="n">
        <v>0.184924</v>
      </c>
      <c r="I26" s="19" t="n">
        <v>0.300201</v>
      </c>
      <c r="J26" s="19" t="n">
        <v>0</v>
      </c>
      <c r="K26" s="19" t="n">
        <v>0</v>
      </c>
      <c r="L26" s="19" t="n">
        <v>0</v>
      </c>
      <c r="M26" s="19" t="n">
        <v>0.300201</v>
      </c>
      <c r="N26" s="19" t="n">
        <v>0.024698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343659</v>
      </c>
      <c r="E27" s="19" t="n">
        <v>0.00146</v>
      </c>
      <c r="F27" s="19" t="n">
        <v>0</v>
      </c>
      <c r="G27" s="19" t="n">
        <v>0.271366</v>
      </c>
      <c r="H27" s="19" t="n">
        <v>0.070833</v>
      </c>
      <c r="I27" s="19" t="n">
        <v>0.89238</v>
      </c>
      <c r="J27" s="19" t="n">
        <v>0</v>
      </c>
      <c r="K27" s="19" t="n">
        <v>0</v>
      </c>
      <c r="L27" s="19" t="n">
        <v>0.036889</v>
      </c>
      <c r="M27" s="19" t="n">
        <v>0.855491</v>
      </c>
      <c r="N27" s="19" t="n">
        <v>0.154048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2.084451</v>
      </c>
      <c r="E28" s="19" t="n">
        <v>0</v>
      </c>
      <c r="F28" s="19" t="n">
        <v>0.313958</v>
      </c>
      <c r="G28" s="19" t="n">
        <v>1.770493</v>
      </c>
      <c r="H28" s="19" t="n">
        <v>0</v>
      </c>
      <c r="I28" s="19" t="n">
        <v>0.013481</v>
      </c>
      <c r="J28" s="19" t="n">
        <v>0</v>
      </c>
      <c r="K28" s="19" t="n">
        <v>0</v>
      </c>
      <c r="L28" s="19" t="n">
        <v>0.006335</v>
      </c>
      <c r="M28" s="19" t="n">
        <v>0.007146</v>
      </c>
      <c r="N28" s="19" t="n">
        <v>0.147294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42536</v>
      </c>
      <c r="E29" s="19" t="n">
        <v>0.290595</v>
      </c>
      <c r="F29" s="19" t="n">
        <v>0</v>
      </c>
      <c r="G29" s="19" t="n">
        <v>0.134765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00921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1.680852</v>
      </c>
      <c r="E30" s="19" t="n">
        <v>1.654494</v>
      </c>
      <c r="F30" s="19" t="n">
        <v>0</v>
      </c>
      <c r="G30" s="19" t="n">
        <v>0.026358</v>
      </c>
      <c r="H30" s="19" t="n">
        <v>0</v>
      </c>
      <c r="I30" s="19" t="n">
        <v>0.085536</v>
      </c>
      <c r="J30" s="19" t="n">
        <v>0.072371</v>
      </c>
      <c r="K30" s="19" t="n">
        <v>0</v>
      </c>
      <c r="L30" s="19" t="n">
        <v>0</v>
      </c>
      <c r="M30" s="19" t="n">
        <v>0.013165</v>
      </c>
      <c r="N30" s="19" t="n">
        <v>1.279183</v>
      </c>
      <c r="O30" s="2"/>
      <c r="P30" s="21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22"/>
      <c r="D31" s="19" t="n">
        <v>36.660621</v>
      </c>
      <c r="E31" s="19" t="n">
        <v>0.097978</v>
      </c>
      <c r="F31" s="19" t="n">
        <v>0.209198</v>
      </c>
      <c r="G31" s="19" t="n">
        <v>26.744662</v>
      </c>
      <c r="H31" s="19" t="n">
        <v>9.608783</v>
      </c>
      <c r="I31" s="19" t="n">
        <v>32.000339</v>
      </c>
      <c r="J31" s="19" t="n">
        <v>0</v>
      </c>
      <c r="K31" s="19" t="n">
        <v>0.013377</v>
      </c>
      <c r="L31" s="19" t="n">
        <v>3.694796</v>
      </c>
      <c r="M31" s="19" t="n">
        <v>28.292166</v>
      </c>
      <c r="N31" s="19" t="n">
        <v>6.025539</v>
      </c>
      <c r="O31" s="23"/>
      <c r="P31" s="21"/>
    </row>
    <row r="32" customFormat="false" ht="14.25" hidden="false" customHeight="true" outlineLevel="0" collapsed="false">
      <c r="A32" s="16" t="n">
        <f aca="false">A31+1</f>
        <v>26</v>
      </c>
      <c r="B32" s="17" t="s">
        <v>39</v>
      </c>
      <c r="C32" s="22"/>
      <c r="D32" s="19" t="n">
        <v>1.44528</v>
      </c>
      <c r="E32" s="19" t="n">
        <v>0</v>
      </c>
      <c r="F32" s="19" t="n">
        <v>0</v>
      </c>
      <c r="G32" s="19" t="n">
        <v>0.87601</v>
      </c>
      <c r="H32" s="19" t="n">
        <v>0.56927</v>
      </c>
      <c r="I32" s="19" t="n">
        <v>1.469844</v>
      </c>
      <c r="J32" s="19" t="n">
        <v>0</v>
      </c>
      <c r="K32" s="19" t="n">
        <v>0</v>
      </c>
      <c r="L32" s="19" t="n">
        <v>0.032561</v>
      </c>
      <c r="M32" s="19" t="n">
        <v>1.437283</v>
      </c>
      <c r="N32" s="19" t="n">
        <v>0.836772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22"/>
      <c r="D33" s="19" t="n">
        <v>5.651486</v>
      </c>
      <c r="E33" s="19" t="n">
        <v>0</v>
      </c>
      <c r="F33" s="19" t="n">
        <v>0</v>
      </c>
      <c r="G33" s="19" t="n">
        <v>3.328094</v>
      </c>
      <c r="H33" s="19" t="n">
        <v>2.323392</v>
      </c>
      <c r="I33" s="19" t="n">
        <v>7.239617</v>
      </c>
      <c r="J33" s="19" t="n">
        <v>0</v>
      </c>
      <c r="K33" s="19" t="n">
        <v>0</v>
      </c>
      <c r="L33" s="19" t="n">
        <v>0.41961</v>
      </c>
      <c r="M33" s="19" t="n">
        <v>6.820007</v>
      </c>
      <c r="N33" s="19" t="n">
        <v>0.39626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22"/>
      <c r="D34" s="19" t="n">
        <v>2.133256</v>
      </c>
      <c r="E34" s="19" t="n">
        <v>0</v>
      </c>
      <c r="F34" s="19" t="n">
        <v>0.916501</v>
      </c>
      <c r="G34" s="19" t="n">
        <v>1.002216</v>
      </c>
      <c r="H34" s="19" t="n">
        <v>0.214539</v>
      </c>
      <c r="I34" s="19" t="n">
        <v>1.676789</v>
      </c>
      <c r="J34" s="19" t="n">
        <v>0</v>
      </c>
      <c r="K34" s="19" t="n">
        <v>0</v>
      </c>
      <c r="L34" s="19" t="n">
        <v>0.082289</v>
      </c>
      <c r="M34" s="19" t="n">
        <v>1.5945</v>
      </c>
      <c r="N34" s="19" t="n">
        <v>0.14047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22"/>
      <c r="D35" s="19" t="n">
        <v>2.415341</v>
      </c>
      <c r="E35" s="19" t="n">
        <v>0</v>
      </c>
      <c r="F35" s="19" t="n">
        <v>0</v>
      </c>
      <c r="G35" s="19" t="n">
        <v>2.147522</v>
      </c>
      <c r="H35" s="19" t="n">
        <v>0.267819</v>
      </c>
      <c r="I35" s="19" t="n">
        <v>2.317635</v>
      </c>
      <c r="J35" s="19" t="n">
        <v>0</v>
      </c>
      <c r="K35" s="19" t="n">
        <v>0</v>
      </c>
      <c r="L35" s="19" t="n">
        <v>0.341133</v>
      </c>
      <c r="M35" s="19" t="n">
        <v>1.976502</v>
      </c>
      <c r="N35" s="19" t="n">
        <v>0.034336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22"/>
      <c r="D36" s="19" t="n">
        <v>3.283826</v>
      </c>
      <c r="E36" s="19" t="n">
        <v>0</v>
      </c>
      <c r="F36" s="19" t="n">
        <v>0</v>
      </c>
      <c r="G36" s="19" t="n">
        <v>3.228425</v>
      </c>
      <c r="H36" s="19" t="n">
        <v>0.055401</v>
      </c>
      <c r="I36" s="19" t="n">
        <v>1.440012</v>
      </c>
      <c r="J36" s="19" t="n">
        <v>0</v>
      </c>
      <c r="K36" s="19" t="n">
        <v>0</v>
      </c>
      <c r="L36" s="19" t="n">
        <v>0.244237</v>
      </c>
      <c r="M36" s="19" t="n">
        <v>1.195775</v>
      </c>
      <c r="N36" s="19" t="n">
        <v>0.800097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22"/>
      <c r="D37" s="19" t="n">
        <v>2.462389</v>
      </c>
      <c r="E37" s="19" t="n">
        <v>1.342851</v>
      </c>
      <c r="F37" s="19" t="n">
        <v>0</v>
      </c>
      <c r="G37" s="19" t="n">
        <v>1.030234</v>
      </c>
      <c r="H37" s="19" t="n">
        <v>0.089304</v>
      </c>
      <c r="I37" s="19" t="n">
        <v>0.249251</v>
      </c>
      <c r="J37" s="19" t="n">
        <v>0</v>
      </c>
      <c r="K37" s="19" t="n">
        <v>0</v>
      </c>
      <c r="L37" s="19" t="n">
        <v>0</v>
      </c>
      <c r="M37" s="19" t="n">
        <v>0.249251</v>
      </c>
      <c r="N37" s="19" t="n">
        <v>0.108885</v>
      </c>
      <c r="O37" s="2"/>
    </row>
    <row r="38" customFormat="false" ht="15.75" hidden="true" customHeight="false" outlineLevel="0" collapsed="false">
      <c r="A38" s="16" t="n">
        <f aca="false">A37+1</f>
        <v>32</v>
      </c>
      <c r="B38" s="17" t="n">
        <v>0</v>
      </c>
      <c r="C38" s="22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5</v>
      </c>
      <c r="C39" s="22"/>
      <c r="D39" s="19" t="n">
        <v>0.593407</v>
      </c>
      <c r="E39" s="19" t="n">
        <v>0.283474</v>
      </c>
      <c r="F39" s="19" t="n">
        <v>0</v>
      </c>
      <c r="G39" s="19" t="n">
        <v>0.211948</v>
      </c>
      <c r="H39" s="19" t="n">
        <v>0.097985</v>
      </c>
      <c r="I39" s="19" t="n">
        <v>1.116932</v>
      </c>
      <c r="J39" s="19" t="n">
        <v>0.089041</v>
      </c>
      <c r="K39" s="19" t="n">
        <v>0</v>
      </c>
      <c r="L39" s="19" t="n">
        <v>0.111388</v>
      </c>
      <c r="M39" s="19" t="n">
        <v>0.916503</v>
      </c>
      <c r="N39" s="19" t="n">
        <v>0.301128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6</v>
      </c>
      <c r="C40" s="22"/>
      <c r="D40" s="19" t="n">
        <v>1.975149</v>
      </c>
      <c r="E40" s="19" t="n">
        <v>0</v>
      </c>
      <c r="F40" s="19" t="n">
        <v>0.14268</v>
      </c>
      <c r="G40" s="19" t="n">
        <v>1.793667</v>
      </c>
      <c r="H40" s="19" t="n">
        <v>0.038802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.073435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17" t="s">
        <v>47</v>
      </c>
      <c r="C41" s="22"/>
      <c r="D41" s="19" t="n">
        <v>3.984546</v>
      </c>
      <c r="E41" s="19" t="n">
        <v>0</v>
      </c>
      <c r="F41" s="19" t="n">
        <v>0.004915</v>
      </c>
      <c r="G41" s="19" t="n">
        <v>3.917263</v>
      </c>
      <c r="H41" s="19" t="n">
        <v>0.062368</v>
      </c>
      <c r="I41" s="19" t="n">
        <v>0.382036</v>
      </c>
      <c r="J41" s="19" t="n">
        <v>0</v>
      </c>
      <c r="K41" s="19" t="n">
        <v>0</v>
      </c>
      <c r="L41" s="19" t="n">
        <v>0.03729</v>
      </c>
      <c r="M41" s="19" t="n">
        <v>0.344746</v>
      </c>
      <c r="N41" s="19" t="n">
        <v>0.322289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4" t="s">
        <v>48</v>
      </c>
      <c r="C42" s="22"/>
      <c r="D42" s="19" t="n">
        <v>3.641467</v>
      </c>
      <c r="E42" s="19" t="n">
        <v>0</v>
      </c>
      <c r="F42" s="19" t="n">
        <v>0</v>
      </c>
      <c r="G42" s="19" t="n">
        <v>3.069112</v>
      </c>
      <c r="H42" s="19" t="n">
        <v>0.572355</v>
      </c>
      <c r="I42" s="19" t="n">
        <v>2.995012</v>
      </c>
      <c r="J42" s="19" t="n">
        <v>0</v>
      </c>
      <c r="K42" s="19" t="n">
        <v>0</v>
      </c>
      <c r="L42" s="19" t="n">
        <v>0.327827</v>
      </c>
      <c r="M42" s="19" t="n">
        <v>2.667185</v>
      </c>
      <c r="N42" s="19" t="n">
        <v>1.201893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4" t="s">
        <v>49</v>
      </c>
      <c r="C43" s="22"/>
      <c r="D43" s="19" t="n">
        <v>2.596092</v>
      </c>
      <c r="E43" s="19" t="n">
        <v>0.492482</v>
      </c>
      <c r="F43" s="19" t="n">
        <v>0</v>
      </c>
      <c r="G43" s="19" t="n">
        <v>1.971117</v>
      </c>
      <c r="H43" s="19" t="n">
        <v>0.132493</v>
      </c>
      <c r="I43" s="19" t="n">
        <v>0.633156</v>
      </c>
      <c r="J43" s="19" t="n">
        <v>0</v>
      </c>
      <c r="K43" s="19" t="n">
        <v>0</v>
      </c>
      <c r="L43" s="19" t="n">
        <v>0.121322</v>
      </c>
      <c r="M43" s="19" t="n">
        <v>0.511834</v>
      </c>
      <c r="N43" s="19" t="n">
        <v>0.147817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4" t="s">
        <v>50</v>
      </c>
      <c r="C44" s="18"/>
      <c r="D44" s="19" t="n">
        <v>1.141443</v>
      </c>
      <c r="E44" s="19" t="n">
        <v>0</v>
      </c>
      <c r="F44" s="19" t="n">
        <v>0</v>
      </c>
      <c r="G44" s="19" t="n">
        <v>1.140666</v>
      </c>
      <c r="H44" s="19" t="n">
        <v>0.000777</v>
      </c>
      <c r="I44" s="19" t="n">
        <v>0.088081</v>
      </c>
      <c r="J44" s="19" t="n">
        <v>0</v>
      </c>
      <c r="K44" s="19" t="n">
        <v>0</v>
      </c>
      <c r="L44" s="19" t="n">
        <v>0.03279</v>
      </c>
      <c r="M44" s="19" t="n">
        <v>0.055291</v>
      </c>
      <c r="N44" s="19" t="n">
        <v>0.039974</v>
      </c>
      <c r="O44" s="2"/>
    </row>
    <row r="45" customFormat="false" ht="15.75" hidden="false" customHeight="false" outlineLevel="0" collapsed="false">
      <c r="A45" s="16" t="n">
        <f aca="false">A44+1</f>
        <v>39</v>
      </c>
      <c r="B45" s="24" t="s">
        <v>51</v>
      </c>
      <c r="C45" s="18"/>
      <c r="D45" s="19" t="n">
        <v>0.436302</v>
      </c>
      <c r="E45" s="19" t="n">
        <v>0</v>
      </c>
      <c r="F45" s="19" t="n">
        <v>0.002518</v>
      </c>
      <c r="G45" s="19" t="n">
        <v>0.431706</v>
      </c>
      <c r="H45" s="19" t="n">
        <v>0.002078</v>
      </c>
      <c r="I45" s="19" t="n">
        <v>0.50221</v>
      </c>
      <c r="J45" s="19" t="n">
        <v>0</v>
      </c>
      <c r="K45" s="19" t="n">
        <v>0.01347</v>
      </c>
      <c r="L45" s="19" t="n">
        <v>0.289585</v>
      </c>
      <c r="M45" s="19" t="n">
        <v>0.199155</v>
      </c>
      <c r="N45" s="19" t="n">
        <v>0.057844</v>
      </c>
      <c r="O45" s="2"/>
    </row>
    <row r="46" customFormat="false" ht="15.75" hidden="false" customHeight="false" outlineLevel="0" collapsed="false">
      <c r="A46" s="16" t="n">
        <f aca="false">A45+1</f>
        <v>40</v>
      </c>
      <c r="B46" s="24" t="s">
        <v>52</v>
      </c>
      <c r="C46" s="18"/>
      <c r="D46" s="19" t="n">
        <v>0.356171</v>
      </c>
      <c r="E46" s="19" t="n">
        <v>0</v>
      </c>
      <c r="F46" s="19" t="n">
        <v>0</v>
      </c>
      <c r="G46" s="19" t="n">
        <v>0.276404</v>
      </c>
      <c r="H46" s="19" t="n">
        <v>0.079767</v>
      </c>
      <c r="I46" s="19" t="n">
        <v>0.786179</v>
      </c>
      <c r="J46" s="19" t="n">
        <v>0</v>
      </c>
      <c r="K46" s="19" t="n">
        <v>0</v>
      </c>
      <c r="L46" s="19" t="n">
        <v>0.0087</v>
      </c>
      <c r="M46" s="19" t="n">
        <v>0.777479</v>
      </c>
      <c r="N46" s="19" t="n">
        <v>0.045474</v>
      </c>
      <c r="O46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2-02-22T09:38:13Z</dcterms:modified>
  <cp:revision>0</cp:revision>
  <dc:subject/>
  <dc:title/>
</cp:coreProperties>
</file>