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ООО "Янтарьэлектро"</t>
  </si>
  <si>
    <t xml:space="preserve">ООО "РЭС-Энерго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: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323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0.554765</v>
      </c>
      <c r="E7" s="19" t="n">
        <v>33.713597</v>
      </c>
      <c r="F7" s="19" t="n">
        <v>0.243941</v>
      </c>
      <c r="G7" s="19" t="n">
        <v>16.210455</v>
      </c>
      <c r="H7" s="19" t="n">
        <v>10.386772</v>
      </c>
      <c r="I7" s="19" t="n">
        <v>43.270472</v>
      </c>
      <c r="J7" s="19" t="n">
        <v>0.431539</v>
      </c>
      <c r="K7" s="19" t="n">
        <v>0.01194</v>
      </c>
      <c r="L7" s="19" t="n">
        <v>0.417714</v>
      </c>
      <c r="M7" s="19" t="n">
        <v>42.409279</v>
      </c>
      <c r="N7" s="19" t="n">
        <v>25.75339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55929</v>
      </c>
      <c r="E8" s="19" t="n">
        <v>0</v>
      </c>
      <c r="F8" s="19" t="n">
        <v>0</v>
      </c>
      <c r="G8" s="19" t="n">
        <v>0.295006</v>
      </c>
      <c r="H8" s="19" t="n">
        <v>0.060923</v>
      </c>
      <c r="I8" s="19" t="n">
        <v>0.109544</v>
      </c>
      <c r="J8" s="19" t="n">
        <v>0.000656</v>
      </c>
      <c r="K8" s="19" t="n">
        <v>0</v>
      </c>
      <c r="L8" s="19" t="n">
        <v>0.019102</v>
      </c>
      <c r="M8" s="19" t="n">
        <v>0.089786</v>
      </c>
      <c r="N8" s="19" t="n">
        <v>0.013517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95682</v>
      </c>
      <c r="E9" s="19" t="n">
        <v>0.158601</v>
      </c>
      <c r="F9" s="19" t="n">
        <v>0</v>
      </c>
      <c r="G9" s="19" t="n">
        <v>0.012919</v>
      </c>
      <c r="H9" s="19" t="n">
        <v>0.024162</v>
      </c>
      <c r="I9" s="19" t="n">
        <v>0.028569</v>
      </c>
      <c r="J9" s="19" t="n">
        <v>0</v>
      </c>
      <c r="K9" s="19" t="n">
        <v>0</v>
      </c>
      <c r="L9" s="19" t="n">
        <v>0.001026</v>
      </c>
      <c r="M9" s="19" t="n">
        <v>0.027543</v>
      </c>
      <c r="N9" s="19" t="n">
        <v>0.250502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3.882752</v>
      </c>
      <c r="E10" s="19" t="n">
        <v>1.802484</v>
      </c>
      <c r="F10" s="19" t="n">
        <v>0.82777</v>
      </c>
      <c r="G10" s="19" t="n">
        <v>10.105414</v>
      </c>
      <c r="H10" s="19" t="n">
        <v>1.147084</v>
      </c>
      <c r="I10" s="19" t="n">
        <v>6.543122</v>
      </c>
      <c r="J10" s="19" t="n">
        <v>0</v>
      </c>
      <c r="K10" s="19" t="n">
        <v>0</v>
      </c>
      <c r="L10" s="19" t="n">
        <v>0.890599</v>
      </c>
      <c r="M10" s="19" t="n">
        <v>5.652523</v>
      </c>
      <c r="N10" s="19" t="n">
        <v>0.445086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304363</v>
      </c>
      <c r="E11" s="19" t="n">
        <v>0</v>
      </c>
      <c r="F11" s="19" t="n">
        <v>0</v>
      </c>
      <c r="G11" s="19" t="n">
        <v>1.119666</v>
      </c>
      <c r="H11" s="19" t="n">
        <v>0.184697</v>
      </c>
      <c r="I11" s="19" t="n">
        <v>2.264271</v>
      </c>
      <c r="J11" s="19" t="n">
        <v>0</v>
      </c>
      <c r="K11" s="19" t="n">
        <v>0</v>
      </c>
      <c r="L11" s="19" t="n">
        <v>0.291377</v>
      </c>
      <c r="M11" s="19" t="n">
        <v>1.972894</v>
      </c>
      <c r="N11" s="19" t="n">
        <v>0.146861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9.278827</v>
      </c>
      <c r="E12" s="19" t="n">
        <v>0.252561</v>
      </c>
      <c r="F12" s="19" t="n">
        <v>0.001269</v>
      </c>
      <c r="G12" s="19" t="n">
        <v>7.595646</v>
      </c>
      <c r="H12" s="19" t="n">
        <v>1.429351</v>
      </c>
      <c r="I12" s="19" t="n">
        <v>7.220953</v>
      </c>
      <c r="J12" s="19" t="n">
        <v>0.054392</v>
      </c>
      <c r="K12" s="19" t="n">
        <v>0</v>
      </c>
      <c r="L12" s="19" t="n">
        <v>0.657226</v>
      </c>
      <c r="M12" s="19" t="n">
        <v>6.509335</v>
      </c>
      <c r="N12" s="19" t="n">
        <v>2.369375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2.443156</v>
      </c>
      <c r="E13" s="19" t="n">
        <v>0</v>
      </c>
      <c r="F13" s="19" t="n">
        <v>0</v>
      </c>
      <c r="G13" s="19" t="n">
        <v>2.049704</v>
      </c>
      <c r="H13" s="19" t="n">
        <v>0.393452</v>
      </c>
      <c r="I13" s="19" t="n">
        <v>1.957923</v>
      </c>
      <c r="J13" s="19" t="n">
        <v>0</v>
      </c>
      <c r="K13" s="19" t="n">
        <v>0</v>
      </c>
      <c r="L13" s="19" t="n">
        <v>0.120556</v>
      </c>
      <c r="M13" s="19" t="n">
        <v>1.837367</v>
      </c>
      <c r="N13" s="19" t="n">
        <v>0.851735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369222</v>
      </c>
      <c r="E14" s="19" t="n">
        <v>0.22159</v>
      </c>
      <c r="F14" s="19" t="n">
        <v>0</v>
      </c>
      <c r="G14" s="19" t="n">
        <v>0.14763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.022632</v>
      </c>
      <c r="O14" s="2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071951</v>
      </c>
      <c r="E15" s="19" t="n">
        <v>0.067003</v>
      </c>
      <c r="F15" s="19" t="n">
        <v>0</v>
      </c>
      <c r="G15" s="19" t="n">
        <v>0.004948</v>
      </c>
      <c r="H15" s="19" t="n">
        <v>0</v>
      </c>
      <c r="I15" s="19" t="n">
        <v>0.07131</v>
      </c>
      <c r="J15" s="19" t="n">
        <v>0.057707</v>
      </c>
      <c r="K15" s="19" t="n">
        <v>0</v>
      </c>
      <c r="L15" s="19" t="n">
        <v>0</v>
      </c>
      <c r="M15" s="19" t="n">
        <v>0.013603</v>
      </c>
      <c r="N15" s="19" t="n">
        <v>1.313497</v>
      </c>
      <c r="O15" s="2"/>
      <c r="P15" s="21"/>
    </row>
    <row r="16" customFormat="false" ht="35.25" hidden="false" customHeight="true" outlineLevel="0" collapsed="false">
      <c r="A16" s="16" t="n">
        <f aca="false">A15+1</f>
        <v>10</v>
      </c>
      <c r="B16" s="17" t="s">
        <v>23</v>
      </c>
      <c r="C16" s="22"/>
      <c r="D16" s="19" t="n">
        <v>56.895058</v>
      </c>
      <c r="E16" s="19" t="n">
        <v>0.278527</v>
      </c>
      <c r="F16" s="19" t="n">
        <v>0.3337</v>
      </c>
      <c r="G16" s="19" t="n">
        <v>41.46027</v>
      </c>
      <c r="H16" s="19" t="n">
        <v>14.822561</v>
      </c>
      <c r="I16" s="19" t="n">
        <v>49.81556</v>
      </c>
      <c r="J16" s="19" t="n">
        <v>0</v>
      </c>
      <c r="K16" s="19" t="n">
        <v>0.009975</v>
      </c>
      <c r="L16" s="19" t="n">
        <v>4.403805</v>
      </c>
      <c r="M16" s="19" t="n">
        <v>45.40178</v>
      </c>
      <c r="N16" s="19" t="n">
        <v>8.728353</v>
      </c>
      <c r="O16" s="23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22"/>
      <c r="D17" s="19" t="n">
        <v>4.751809</v>
      </c>
      <c r="E17" s="19" t="n">
        <v>0.613106</v>
      </c>
      <c r="F17" s="19" t="n">
        <v>0</v>
      </c>
      <c r="G17" s="19" t="n">
        <v>3.897358</v>
      </c>
      <c r="H17" s="19" t="n">
        <v>0.241345</v>
      </c>
      <c r="I17" s="19" t="n">
        <v>0.862172</v>
      </c>
      <c r="J17" s="19" t="n">
        <v>0</v>
      </c>
      <c r="K17" s="19" t="n">
        <v>0</v>
      </c>
      <c r="L17" s="19" t="n">
        <v>0.09757</v>
      </c>
      <c r="M17" s="19" t="n">
        <v>0.764602</v>
      </c>
      <c r="N17" s="19" t="n">
        <v>0.214118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3-19T12:55:54Z</dcterms:modified>
  <cp:revision>0</cp:revision>
  <dc:subject/>
  <dc:title/>
</cp:coreProperties>
</file>