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4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4</xdr:colOff>
                <xdr:row>10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таблицы полезный отпуск, создав третий лист с расче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8</xdr:row>
                <xdr:rowOff>13</xdr:rowOff>
              </xdr:from>
              <xdr:to>
                <xdr:col>2</xdr:col>
                <xdr:colOff>-7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ГУП ЧР "РЭС" Минопромэнерго Чувашии</t>
  </si>
  <si>
    <t xml:space="preserve">ООО "Вектор"</t>
  </si>
  <si>
    <t xml:space="preserve">ООО "Энергосеть" г.Чебоксары</t>
  </si>
  <si>
    <t xml:space="preserve">ООО "Энергосеть" </t>
  </si>
  <si>
    <t xml:space="preserve">ООО "Янтарьэлектро"</t>
  </si>
  <si>
    <t xml:space="preserve">ООО "РЭС-Энерго"</t>
  </si>
  <si>
    <t xml:space="preserve">ООО "Теплоэнергосеть"</t>
  </si>
  <si>
    <t xml:space="preserve">ООО "Урмарские электрические сети"</t>
  </si>
  <si>
    <t xml:space="preserve">МУП "Шумерлинские городские электрические сети"</t>
  </si>
  <si>
    <t xml:space="preserve">ООО "Энергостроймонтаж"</t>
  </si>
  <si>
    <t xml:space="preserve">ООО "Энергия"</t>
  </si>
  <si>
    <t xml:space="preserve">ООО "СК ОЛИМП"</t>
  </si>
  <si>
    <t xml:space="preserve">ООО "Чувашская сетевая компания"</t>
  </si>
  <si>
    <t xml:space="preserve">ООО "Энергосетьремонт"</t>
  </si>
  <si>
    <t xml:space="preserve">ГУП Чувашской Республики "ЧГЭС" Минпромэнерго Чувашии</t>
  </si>
  <si>
    <t xml:space="preserve">ООО "Волгасетьресурс"</t>
  </si>
  <si>
    <t xml:space="preserve">ООО "Чебоксарская независимая сетевая компания"</t>
  </si>
  <si>
    <t xml:space="preserve">ООО "Устраэнерго"</t>
  </si>
  <si>
    <t xml:space="preserve">ООО "Южные электрические сети"</t>
  </si>
  <si>
    <t xml:space="preserve">ООО "Союзэнерг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"/>
    <numFmt numFmtId="167" formatCode="#,##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:N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4.85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5047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48.551941</v>
      </c>
      <c r="E7" s="19" t="n">
        <v>27.411675</v>
      </c>
      <c r="F7" s="19" t="n">
        <v>0.249315</v>
      </c>
      <c r="G7" s="19" t="n">
        <v>14.135148</v>
      </c>
      <c r="H7" s="19" t="n">
        <v>6.755803</v>
      </c>
      <c r="I7" s="19" t="n">
        <v>36.624153</v>
      </c>
      <c r="J7" s="19" t="n">
        <v>0.422418</v>
      </c>
      <c r="K7" s="19" t="n">
        <v>0.012504</v>
      </c>
      <c r="L7" s="19" t="n">
        <v>1.080606</v>
      </c>
      <c r="M7" s="19" t="n">
        <v>35.108625</v>
      </c>
      <c r="N7" s="19" t="n">
        <v>14.493224</v>
      </c>
      <c r="O7" s="20"/>
      <c r="P7" s="21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214488</v>
      </c>
      <c r="E8" s="19" t="n">
        <v>0</v>
      </c>
      <c r="F8" s="19" t="n">
        <v>0</v>
      </c>
      <c r="G8" s="19" t="n">
        <v>0.178381</v>
      </c>
      <c r="H8" s="19" t="n">
        <v>0.036107</v>
      </c>
      <c r="I8" s="19" t="n">
        <v>0.065715</v>
      </c>
      <c r="J8" s="19" t="n">
        <v>0</v>
      </c>
      <c r="K8" s="19" t="n">
        <v>0</v>
      </c>
      <c r="L8" s="19" t="n">
        <v>0.007958</v>
      </c>
      <c r="M8" s="19" t="n">
        <v>0.057757</v>
      </c>
      <c r="N8" s="19" t="n">
        <v>0.007231</v>
      </c>
      <c r="O8" s="20"/>
      <c r="P8" s="21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123933</v>
      </c>
      <c r="E9" s="19" t="n">
        <v>0.115486</v>
      </c>
      <c r="F9" s="19" t="n">
        <v>0</v>
      </c>
      <c r="G9" s="19" t="n">
        <v>0.006737</v>
      </c>
      <c r="H9" s="19" t="n">
        <v>0.00171</v>
      </c>
      <c r="I9" s="19" t="n">
        <v>0.017071</v>
      </c>
      <c r="J9" s="19" t="n">
        <v>0</v>
      </c>
      <c r="K9" s="19" t="n">
        <v>0</v>
      </c>
      <c r="L9" s="19" t="n">
        <v>0</v>
      </c>
      <c r="M9" s="19" t="n">
        <v>0.017071</v>
      </c>
      <c r="N9" s="19" t="n">
        <v>0.197575</v>
      </c>
      <c r="O9" s="20"/>
      <c r="P9" s="21"/>
    </row>
    <row r="10" s="2" customFormat="tru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1.804953</v>
      </c>
      <c r="E10" s="19" t="n">
        <v>0</v>
      </c>
      <c r="F10" s="19" t="n">
        <v>0</v>
      </c>
      <c r="G10" s="19" t="n">
        <v>1.525503</v>
      </c>
      <c r="H10" s="19" t="n">
        <v>0.27945</v>
      </c>
      <c r="I10" s="19" t="n">
        <v>2.358135</v>
      </c>
      <c r="J10" s="19" t="n">
        <v>0</v>
      </c>
      <c r="K10" s="19" t="n">
        <v>0</v>
      </c>
      <c r="L10" s="19" t="n">
        <v>0.099755</v>
      </c>
      <c r="M10" s="19" t="n">
        <v>2.25838</v>
      </c>
      <c r="N10" s="19" t="n">
        <v>0.8687</v>
      </c>
      <c r="O10" s="20"/>
      <c r="P10" s="21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0.609747</v>
      </c>
      <c r="E11" s="19" t="n">
        <v>0</v>
      </c>
      <c r="F11" s="19" t="n">
        <v>0</v>
      </c>
      <c r="G11" s="19" t="n">
        <v>0.229303</v>
      </c>
      <c r="H11" s="19" t="n">
        <v>0.380444</v>
      </c>
      <c r="I11" s="19" t="n">
        <v>0.733409</v>
      </c>
      <c r="J11" s="19" t="n">
        <v>0</v>
      </c>
      <c r="K11" s="19" t="n">
        <v>0</v>
      </c>
      <c r="L11" s="19" t="n">
        <v>3E-005</v>
      </c>
      <c r="M11" s="19" t="n">
        <v>0.733379</v>
      </c>
      <c r="N11" s="19" t="n">
        <v>0.225799</v>
      </c>
      <c r="O11" s="20"/>
      <c r="P11" s="21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19" t="n">
        <v>0.443266</v>
      </c>
      <c r="E12" s="19" t="n">
        <v>0</v>
      </c>
      <c r="F12" s="19" t="n">
        <v>0</v>
      </c>
      <c r="G12" s="19" t="n">
        <v>0.408747</v>
      </c>
      <c r="H12" s="19" t="n">
        <v>0.034519</v>
      </c>
      <c r="I12" s="19" t="n">
        <v>0.162555</v>
      </c>
      <c r="J12" s="19" t="n">
        <v>0</v>
      </c>
      <c r="K12" s="19" t="n">
        <v>0</v>
      </c>
      <c r="L12" s="19" t="n">
        <v>5E-005</v>
      </c>
      <c r="M12" s="19" t="n">
        <v>0.162505</v>
      </c>
      <c r="N12" s="19" t="n">
        <v>0.345894</v>
      </c>
      <c r="O12" s="20"/>
      <c r="P12" s="21"/>
    </row>
    <row r="13" customFormat="false" ht="15.75" hidden="false" customHeight="false" outlineLevel="0" collapsed="false">
      <c r="A13" s="16" t="n">
        <f aca="false">A12+1</f>
        <v>7</v>
      </c>
      <c r="B13" s="17" t="s">
        <v>20</v>
      </c>
      <c r="C13" s="18"/>
      <c r="D13" s="19" t="n">
        <v>1.554901</v>
      </c>
      <c r="E13" s="19" t="n">
        <v>1.396778</v>
      </c>
      <c r="F13" s="19" t="n">
        <v>0</v>
      </c>
      <c r="G13" s="19" t="n">
        <v>0.084907</v>
      </c>
      <c r="H13" s="19" t="n">
        <v>0.073216</v>
      </c>
      <c r="I13" s="19" t="n">
        <v>0.136819</v>
      </c>
      <c r="J13" s="19" t="n">
        <v>0</v>
      </c>
      <c r="K13" s="19" t="n">
        <v>0</v>
      </c>
      <c r="L13" s="19" t="n">
        <v>0.000424</v>
      </c>
      <c r="M13" s="19" t="n">
        <v>0.136395</v>
      </c>
      <c r="N13" s="19" t="n">
        <v>0.011801</v>
      </c>
      <c r="O13" s="20"/>
      <c r="P13" s="21"/>
    </row>
    <row r="14" customFormat="false" ht="15.75" hidden="false" customHeight="false" outlineLevel="0" collapsed="false">
      <c r="A14" s="16" t="n">
        <f aca="false">A13+1</f>
        <v>8</v>
      </c>
      <c r="B14" s="17" t="s">
        <v>21</v>
      </c>
      <c r="C14" s="18"/>
      <c r="D14" s="19" t="n">
        <v>1.029031</v>
      </c>
      <c r="E14" s="19" t="n">
        <v>0</v>
      </c>
      <c r="F14" s="19" t="n">
        <v>0</v>
      </c>
      <c r="G14" s="19" t="n">
        <v>0.828988</v>
      </c>
      <c r="H14" s="19" t="n">
        <v>0.200043</v>
      </c>
      <c r="I14" s="19" t="n">
        <v>1.74494</v>
      </c>
      <c r="J14" s="19" t="n">
        <v>0</v>
      </c>
      <c r="K14" s="19" t="n">
        <v>0</v>
      </c>
      <c r="L14" s="19" t="n">
        <v>0.243152</v>
      </c>
      <c r="M14" s="19" t="n">
        <v>1.501788</v>
      </c>
      <c r="N14" s="19" t="n">
        <v>0.200854</v>
      </c>
      <c r="O14" s="20"/>
      <c r="P14" s="21"/>
    </row>
    <row r="15" customFormat="false" ht="15.75" hidden="false" customHeight="false" outlineLevel="0" collapsed="false">
      <c r="A15" s="16" t="n">
        <f aca="false">A14+1</f>
        <v>9</v>
      </c>
      <c r="B15" s="17" t="s">
        <v>22</v>
      </c>
      <c r="C15" s="18"/>
      <c r="D15" s="19" t="n">
        <v>4.481549</v>
      </c>
      <c r="E15" s="19" t="n">
        <v>0.042034</v>
      </c>
      <c r="F15" s="19" t="n">
        <v>0.000477</v>
      </c>
      <c r="G15" s="19" t="n">
        <v>3.688538</v>
      </c>
      <c r="H15" s="19" t="n">
        <v>0.7505</v>
      </c>
      <c r="I15" s="19" t="n">
        <v>4.274537</v>
      </c>
      <c r="J15" s="19" t="n">
        <v>0.027847</v>
      </c>
      <c r="K15" s="19" t="n">
        <v>0.003931</v>
      </c>
      <c r="L15" s="19" t="n">
        <v>0.475683</v>
      </c>
      <c r="M15" s="19" t="n">
        <v>3.767076</v>
      </c>
      <c r="N15" s="19" t="n">
        <v>0.480275</v>
      </c>
      <c r="O15" s="20"/>
      <c r="P15" s="21"/>
    </row>
    <row r="16" customFormat="false" ht="15.75" hidden="false" customHeight="false" outlineLevel="0" collapsed="false">
      <c r="A16" s="16" t="n">
        <f aca="false">A15+1</f>
        <v>10</v>
      </c>
      <c r="B16" s="17" t="s">
        <v>23</v>
      </c>
      <c r="C16" s="18"/>
      <c r="D16" s="19" t="n">
        <v>0.748727</v>
      </c>
      <c r="E16" s="19" t="n">
        <v>0</v>
      </c>
      <c r="F16" s="19" t="n">
        <v>0.000228</v>
      </c>
      <c r="G16" s="19" t="n">
        <v>0.465888</v>
      </c>
      <c r="H16" s="19" t="n">
        <v>0.282611</v>
      </c>
      <c r="I16" s="19" t="n">
        <v>0.726372</v>
      </c>
      <c r="J16" s="19" t="n">
        <v>0</v>
      </c>
      <c r="K16" s="19" t="n">
        <v>0</v>
      </c>
      <c r="L16" s="19" t="n">
        <v>0.02553</v>
      </c>
      <c r="M16" s="19" t="n">
        <v>0.700842</v>
      </c>
      <c r="N16" s="19" t="n">
        <v>0.177169</v>
      </c>
      <c r="O16" s="20"/>
      <c r="P16" s="21"/>
    </row>
    <row r="17" customFormat="false" ht="15.75" hidden="false" customHeight="false" outlineLevel="0" collapsed="false">
      <c r="A17" s="16" t="n">
        <f aca="false">A16+1</f>
        <v>11</v>
      </c>
      <c r="B17" s="17" t="s">
        <v>24</v>
      </c>
      <c r="C17" s="18"/>
      <c r="D17" s="19" t="n">
        <v>0.390454</v>
      </c>
      <c r="E17" s="19" t="n">
        <v>0</v>
      </c>
      <c r="F17" s="19" t="n">
        <v>0.001083</v>
      </c>
      <c r="G17" s="19" t="n">
        <v>0.219348</v>
      </c>
      <c r="H17" s="19" t="n">
        <v>0.170023</v>
      </c>
      <c r="I17" s="19" t="n">
        <v>0.432604</v>
      </c>
      <c r="J17" s="19" t="n">
        <v>0</v>
      </c>
      <c r="K17" s="19" t="n">
        <v>0</v>
      </c>
      <c r="L17" s="19" t="n">
        <v>0.004957</v>
      </c>
      <c r="M17" s="19" t="n">
        <v>0.427647</v>
      </c>
      <c r="N17" s="19" t="n">
        <v>0.080219</v>
      </c>
      <c r="O17" s="20"/>
      <c r="P17" s="21"/>
    </row>
    <row r="18" customFormat="false" ht="15.75" hidden="false" customHeight="false" outlineLevel="0" collapsed="false">
      <c r="A18" s="16" t="n">
        <f aca="false">A17+1</f>
        <v>12</v>
      </c>
      <c r="B18" s="17" t="s">
        <v>25</v>
      </c>
      <c r="C18" s="18"/>
      <c r="D18" s="19" t="n">
        <v>1.357051</v>
      </c>
      <c r="E18" s="19" t="n">
        <v>0</v>
      </c>
      <c r="F18" s="19" t="n">
        <v>0</v>
      </c>
      <c r="G18" s="19" t="n">
        <v>1.033368</v>
      </c>
      <c r="H18" s="19" t="n">
        <v>0.323683</v>
      </c>
      <c r="I18" s="19" t="n">
        <v>2.065081</v>
      </c>
      <c r="J18" s="19" t="n">
        <v>0</v>
      </c>
      <c r="K18" s="19" t="n">
        <v>0</v>
      </c>
      <c r="L18" s="19" t="n">
        <v>0.09499</v>
      </c>
      <c r="M18" s="19" t="n">
        <v>1.970091</v>
      </c>
      <c r="N18" s="19" t="n">
        <v>0.601694</v>
      </c>
      <c r="O18" s="20"/>
      <c r="P18" s="21"/>
    </row>
    <row r="19" customFormat="false" ht="15.75" hidden="false" customHeight="false" outlineLevel="0" collapsed="false">
      <c r="A19" s="16" t="n">
        <f aca="false">A18+1</f>
        <v>13</v>
      </c>
      <c r="B19" s="17" t="s">
        <v>26</v>
      </c>
      <c r="C19" s="18"/>
      <c r="D19" s="19" t="n">
        <v>0.528371</v>
      </c>
      <c r="E19" s="19" t="n">
        <v>0</v>
      </c>
      <c r="F19" s="19" t="n">
        <v>0</v>
      </c>
      <c r="G19" s="19" t="n">
        <v>0.320418</v>
      </c>
      <c r="H19" s="19" t="n">
        <v>0.207953</v>
      </c>
      <c r="I19" s="19" t="n">
        <v>0.78162</v>
      </c>
      <c r="J19" s="19" t="n">
        <v>0</v>
      </c>
      <c r="K19" s="19" t="n">
        <v>0</v>
      </c>
      <c r="L19" s="19" t="n">
        <v>0.0102</v>
      </c>
      <c r="M19" s="19" t="n">
        <v>0.77142</v>
      </c>
      <c r="N19" s="19" t="n">
        <v>0.067242</v>
      </c>
      <c r="O19" s="20"/>
      <c r="P19" s="21"/>
    </row>
    <row r="20" customFormat="false" ht="15.75" hidden="false" customHeight="false" outlineLevel="0" collapsed="false">
      <c r="A20" s="16" t="n">
        <f aca="false">A19+1</f>
        <v>14</v>
      </c>
      <c r="B20" s="17" t="s">
        <v>27</v>
      </c>
      <c r="C20" s="18"/>
      <c r="D20" s="19" t="n">
        <v>0.354236</v>
      </c>
      <c r="E20" s="19" t="n">
        <v>0</v>
      </c>
      <c r="F20" s="19" t="n">
        <v>0</v>
      </c>
      <c r="G20" s="19" t="n">
        <v>0.236846</v>
      </c>
      <c r="H20" s="19" t="n">
        <v>0.11739</v>
      </c>
      <c r="I20" s="19" t="n">
        <v>0.561629</v>
      </c>
      <c r="J20" s="19" t="n">
        <v>0</v>
      </c>
      <c r="K20" s="19" t="n">
        <v>0</v>
      </c>
      <c r="L20" s="19" t="n">
        <v>0.003883</v>
      </c>
      <c r="M20" s="19" t="n">
        <v>0.557746</v>
      </c>
      <c r="N20" s="19" t="n">
        <v>0.144604</v>
      </c>
      <c r="O20" s="20"/>
      <c r="P20" s="21"/>
    </row>
    <row r="21" customFormat="false" ht="15.75" hidden="false" customHeight="false" outlineLevel="0" collapsed="false">
      <c r="A21" s="16" t="n">
        <f aca="false">A20+1</f>
        <v>15</v>
      </c>
      <c r="B21" s="17" t="s">
        <v>28</v>
      </c>
      <c r="C21" s="18"/>
      <c r="D21" s="19" t="n">
        <v>0.214209</v>
      </c>
      <c r="E21" s="19" t="n">
        <v>0.001551</v>
      </c>
      <c r="F21" s="19" t="n">
        <v>0</v>
      </c>
      <c r="G21" s="19" t="n">
        <v>0.145697</v>
      </c>
      <c r="H21" s="19" t="n">
        <v>0.066961</v>
      </c>
      <c r="I21" s="19" t="n">
        <v>0.635675</v>
      </c>
      <c r="J21" s="19" t="n">
        <v>0</v>
      </c>
      <c r="K21" s="19" t="n">
        <v>0</v>
      </c>
      <c r="L21" s="19" t="n">
        <v>0.020682</v>
      </c>
      <c r="M21" s="19" t="n">
        <v>0.614993</v>
      </c>
      <c r="N21" s="19" t="n">
        <v>0.155473</v>
      </c>
      <c r="O21" s="2"/>
      <c r="P21" s="21"/>
    </row>
    <row r="22" customFormat="false" ht="15.75" hidden="false" customHeight="false" outlineLevel="0" collapsed="false">
      <c r="A22" s="16" t="n">
        <f aca="false">A21+1</f>
        <v>16</v>
      </c>
      <c r="B22" s="17" t="s">
        <v>29</v>
      </c>
      <c r="C22" s="18"/>
      <c r="D22" s="19" t="n">
        <v>0.35454</v>
      </c>
      <c r="E22" s="19" t="n">
        <v>0.263387</v>
      </c>
      <c r="F22" s="19" t="n">
        <v>0</v>
      </c>
      <c r="G22" s="19" t="n">
        <v>0.091153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.840519</v>
      </c>
      <c r="O22" s="2"/>
      <c r="P22" s="21"/>
    </row>
    <row r="23" customFormat="false" ht="15.75" hidden="false" customHeight="false" outlineLevel="0" collapsed="false">
      <c r="A23" s="16" t="n">
        <f aca="false">A22+1</f>
        <v>17</v>
      </c>
      <c r="B23" s="17" t="s">
        <v>30</v>
      </c>
      <c r="C23" s="18"/>
      <c r="D23" s="19" t="n">
        <v>11.385327</v>
      </c>
      <c r="E23" s="19" t="n">
        <v>8.911859</v>
      </c>
      <c r="F23" s="19" t="n">
        <v>0</v>
      </c>
      <c r="G23" s="19" t="n">
        <v>2.473468</v>
      </c>
      <c r="H23" s="19" t="n">
        <v>0</v>
      </c>
      <c r="I23" s="19" t="n">
        <v>0.031672</v>
      </c>
      <c r="J23" s="19" t="n">
        <v>0.02841</v>
      </c>
      <c r="K23" s="19" t="n">
        <v>0</v>
      </c>
      <c r="L23" s="19" t="n">
        <v>0</v>
      </c>
      <c r="M23" s="19" t="n">
        <v>0.003262</v>
      </c>
      <c r="N23" s="19" t="n">
        <v>1.430495</v>
      </c>
      <c r="O23" s="2"/>
      <c r="P23" s="21"/>
    </row>
    <row r="24" customFormat="false" ht="35.25" hidden="false" customHeight="true" outlineLevel="0" collapsed="false">
      <c r="A24" s="16" t="n">
        <f aca="false">A23+1</f>
        <v>18</v>
      </c>
      <c r="B24" s="17" t="s">
        <v>31</v>
      </c>
      <c r="C24" s="22"/>
      <c r="D24" s="19" t="n">
        <v>37.644968</v>
      </c>
      <c r="E24" s="19" t="n">
        <v>0.078752</v>
      </c>
      <c r="F24" s="19" t="n">
        <v>0.135822</v>
      </c>
      <c r="G24" s="19" t="n">
        <v>26.761823</v>
      </c>
      <c r="H24" s="19" t="n">
        <v>10.668571</v>
      </c>
      <c r="I24" s="19" t="n">
        <v>36.67685</v>
      </c>
      <c r="J24" s="19" t="n">
        <v>0.032955</v>
      </c>
      <c r="K24" s="19" t="n">
        <v>0.00414</v>
      </c>
      <c r="L24" s="19" t="n">
        <v>2.998598</v>
      </c>
      <c r="M24" s="19" t="n">
        <v>33.641157</v>
      </c>
      <c r="N24" s="19" t="n">
        <v>1.828193</v>
      </c>
      <c r="O24" s="23"/>
      <c r="P24" s="21"/>
    </row>
    <row r="25" customFormat="false" ht="15.75" hidden="false" customHeight="true" outlineLevel="0" collapsed="false">
      <c r="A25" s="16" t="n">
        <f aca="false">A24+1</f>
        <v>19</v>
      </c>
      <c r="B25" s="17" t="s">
        <v>32</v>
      </c>
      <c r="C25" s="22"/>
      <c r="D25" s="19" t="n">
        <v>2.173747</v>
      </c>
      <c r="E25" s="19" t="n">
        <v>0</v>
      </c>
      <c r="F25" s="19" t="n">
        <v>0.845098</v>
      </c>
      <c r="G25" s="19" t="n">
        <v>0.947394</v>
      </c>
      <c r="H25" s="19" t="n">
        <v>0.381255</v>
      </c>
      <c r="I25" s="19" t="n">
        <v>1.847033</v>
      </c>
      <c r="J25" s="19" t="n">
        <v>0</v>
      </c>
      <c r="K25" s="19" t="n">
        <v>0</v>
      </c>
      <c r="L25" s="19" t="n">
        <v>0.122291</v>
      </c>
      <c r="M25" s="19" t="n">
        <v>1.724742</v>
      </c>
      <c r="N25" s="19" t="n">
        <v>0.119584</v>
      </c>
      <c r="O25" s="2"/>
      <c r="P25" s="21"/>
    </row>
    <row r="26" customFormat="false" ht="15.75" hidden="false" customHeight="false" outlineLevel="0" collapsed="false">
      <c r="A26" s="16" t="n">
        <f aca="false">A25+1</f>
        <v>20</v>
      </c>
      <c r="B26" s="17" t="s">
        <v>33</v>
      </c>
      <c r="C26" s="22"/>
      <c r="D26" s="19" t="n">
        <v>1.623373</v>
      </c>
      <c r="E26" s="19" t="n">
        <v>0</v>
      </c>
      <c r="F26" s="19" t="n">
        <v>0.117</v>
      </c>
      <c r="G26" s="19" t="n">
        <v>1.499473</v>
      </c>
      <c r="H26" s="19" t="n">
        <v>0.0069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.073064</v>
      </c>
      <c r="O26" s="2"/>
    </row>
    <row r="27" customFormat="false" ht="15.75" hidden="false" customHeight="false" outlineLevel="0" collapsed="false">
      <c r="A27" s="16" t="n">
        <f aca="false">A26+1</f>
        <v>21</v>
      </c>
      <c r="B27" s="24" t="s">
        <v>34</v>
      </c>
      <c r="C27" s="18"/>
      <c r="D27" s="19" t="n">
        <v>0.151563</v>
      </c>
      <c r="E27" s="19" t="n">
        <v>0</v>
      </c>
      <c r="F27" s="19" t="n">
        <v>0</v>
      </c>
      <c r="G27" s="19" t="n">
        <v>0.078901</v>
      </c>
      <c r="H27" s="19" t="n">
        <v>0.072662</v>
      </c>
      <c r="I27" s="19" t="n">
        <v>0.672451</v>
      </c>
      <c r="J27" s="19" t="n">
        <v>0</v>
      </c>
      <c r="K27" s="19" t="n">
        <v>0</v>
      </c>
      <c r="L27" s="19" t="n">
        <v>0.005482</v>
      </c>
      <c r="M27" s="19" t="n">
        <v>0.666969</v>
      </c>
      <c r="N27" s="19" t="n">
        <v>0.031261</v>
      </c>
      <c r="O27" s="2"/>
    </row>
    <row r="28" customFormat="false" ht="15.75" hidden="false" customHeight="false" outlineLevel="0" collapsed="false">
      <c r="A28" s="16" t="n">
        <f aca="false">A27+1</f>
        <v>22</v>
      </c>
      <c r="B28" s="24" t="s">
        <v>35</v>
      </c>
      <c r="C28" s="22"/>
      <c r="D28" s="19" t="n">
        <v>3.347224</v>
      </c>
      <c r="E28" s="19" t="n">
        <v>0.390029</v>
      </c>
      <c r="F28" s="19" t="n">
        <v>0</v>
      </c>
      <c r="G28" s="19" t="n">
        <v>2.744331</v>
      </c>
      <c r="H28" s="19" t="n">
        <v>0.212864</v>
      </c>
      <c r="I28" s="19" t="n">
        <v>0.72193</v>
      </c>
      <c r="J28" s="19" t="n">
        <v>0</v>
      </c>
      <c r="K28" s="19" t="n">
        <v>0</v>
      </c>
      <c r="L28" s="19" t="n">
        <v>0.131159</v>
      </c>
      <c r="M28" s="19" t="n">
        <v>0.590771</v>
      </c>
      <c r="N28" s="19" t="n">
        <v>0.26978</v>
      </c>
      <c r="O28" s="2"/>
    </row>
    <row r="29" customFormat="false" ht="15.75" hidden="false" customHeight="false" outlineLevel="0" collapsed="false">
      <c r="A29" s="16" t="n">
        <f aca="false">A28+1</f>
        <v>23</v>
      </c>
      <c r="B29" s="24" t="s">
        <v>36</v>
      </c>
      <c r="C29" s="22"/>
      <c r="D29" s="19" t="n">
        <v>4.650728</v>
      </c>
      <c r="E29" s="19" t="n">
        <v>0</v>
      </c>
      <c r="F29" s="19" t="n">
        <v>0.001521</v>
      </c>
      <c r="G29" s="19" t="n">
        <v>4.611459</v>
      </c>
      <c r="H29" s="19" t="n">
        <v>0.037748</v>
      </c>
      <c r="I29" s="19" t="n">
        <v>0.702291</v>
      </c>
      <c r="J29" s="19" t="n">
        <v>0</v>
      </c>
      <c r="K29" s="19" t="n">
        <v>0</v>
      </c>
      <c r="L29" s="19" t="n">
        <v>0.232466</v>
      </c>
      <c r="M29" s="19" t="n">
        <v>0.469825</v>
      </c>
      <c r="N29" s="19" t="n">
        <v>0.218578</v>
      </c>
      <c r="O29" s="2"/>
    </row>
  </sheetData>
  <autoFilter ref="A6:O25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21-06-16T08:10:13Z</cp:lastPrinted>
  <dcterms:modified xsi:type="dcterms:W3CDTF">2023-06-19T05:59:55Z</dcterms:modified>
  <cp:revision>0</cp:revision>
  <dc:subject/>
  <dc:title/>
</cp:coreProperties>
</file>