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4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4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5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ООО "Вектор"</t>
  </si>
  <si>
    <t xml:space="preserve">МУП "Шумерлинские городские электрические сети"</t>
  </si>
  <si>
    <t xml:space="preserve">ООО "Чувашская сетевая компания"</t>
  </si>
  <si>
    <t xml:space="preserve">ООО "Энергосетьремонт"</t>
  </si>
  <si>
    <t xml:space="preserve">ГУП Чувашской Республики "ЧГЭС" Минпромэнерго Чувашии</t>
  </si>
  <si>
    <t xml:space="preserve">ООО "Янтарьэлектро"</t>
  </si>
  <si>
    <t xml:space="preserve">ООО "РЭС-Энерго"</t>
  </si>
  <si>
    <t xml:space="preserve">ООО "Объединенная энергетическая компания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mmmm\ yyyy;@"/>
    <numFmt numFmtId="166" formatCode="#,##0.00"/>
    <numFmt numFmtId="167" formatCode="#,##0"/>
    <numFmt numFmtId="168" formatCode="0.00"/>
    <numFmt numFmtId="169" formatCode="#,##0.000"/>
    <numFmt numFmtId="170" formatCode="#,##0.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5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N20" activeCellId="0" sqref="N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4.85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5505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44.68595</v>
      </c>
      <c r="E7" s="19" t="n">
        <v>25.723906</v>
      </c>
      <c r="F7" s="19" t="n">
        <v>0.188134</v>
      </c>
      <c r="G7" s="19" t="n">
        <v>11.602759</v>
      </c>
      <c r="H7" s="19" t="n">
        <v>7.171151</v>
      </c>
      <c r="I7" s="19" t="n">
        <v>31.219632</v>
      </c>
      <c r="J7" s="19" t="n">
        <v>0.480727</v>
      </c>
      <c r="K7" s="19" t="n">
        <v>0.005432</v>
      </c>
      <c r="L7" s="19" t="n">
        <v>0.695275</v>
      </c>
      <c r="M7" s="19" t="n">
        <v>30.038198</v>
      </c>
      <c r="N7" s="19" t="n">
        <v>15.920229</v>
      </c>
      <c r="O7" s="20"/>
      <c r="P7" s="21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20213</v>
      </c>
      <c r="E8" s="19" t="n">
        <v>0</v>
      </c>
      <c r="F8" s="19" t="n">
        <v>0</v>
      </c>
      <c r="G8" s="19" t="n">
        <v>0.16067</v>
      </c>
      <c r="H8" s="19" t="n">
        <v>0.04146</v>
      </c>
      <c r="I8" s="19" t="n">
        <v>0.058571</v>
      </c>
      <c r="J8" s="19" t="n">
        <v>0.000225</v>
      </c>
      <c r="K8" s="19" t="n">
        <v>0</v>
      </c>
      <c r="L8" s="19" t="n">
        <v>0.005512</v>
      </c>
      <c r="M8" s="19" t="n">
        <v>0.052834</v>
      </c>
      <c r="N8" s="19" t="n">
        <v>0.007774</v>
      </c>
      <c r="O8" s="20"/>
      <c r="P8" s="21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132493</v>
      </c>
      <c r="E9" s="19" t="n">
        <v>0.121216</v>
      </c>
      <c r="F9" s="19" t="n">
        <v>0</v>
      </c>
      <c r="G9" s="19" t="n">
        <v>0.009933</v>
      </c>
      <c r="H9" s="19" t="n">
        <v>0.001344</v>
      </c>
      <c r="I9" s="19" t="n">
        <v>0.018588</v>
      </c>
      <c r="J9" s="19" t="n">
        <v>0</v>
      </c>
      <c r="K9" s="19" t="n">
        <v>0</v>
      </c>
      <c r="L9" s="19" t="n">
        <v>0.003131</v>
      </c>
      <c r="M9" s="19" t="n">
        <v>0.015457</v>
      </c>
      <c r="N9" s="19" t="n">
        <v>0.191768</v>
      </c>
      <c r="O9" s="20"/>
      <c r="P9" s="21"/>
    </row>
    <row r="10" customFormat="fals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11.694023</v>
      </c>
      <c r="E10" s="19" t="n">
        <v>1.542677</v>
      </c>
      <c r="F10" s="19" t="n">
        <v>0.916591</v>
      </c>
      <c r="G10" s="19" t="n">
        <v>8.33569</v>
      </c>
      <c r="H10" s="19" t="n">
        <v>0.899065</v>
      </c>
      <c r="I10" s="19" t="n">
        <v>4.06479</v>
      </c>
      <c r="J10" s="19" t="n">
        <v>0</v>
      </c>
      <c r="K10" s="19" t="n">
        <v>0</v>
      </c>
      <c r="L10" s="19" t="n">
        <v>0.426016</v>
      </c>
      <c r="M10" s="19" t="n">
        <v>3.638774</v>
      </c>
      <c r="N10" s="19" t="n">
        <v>0.950701</v>
      </c>
      <c r="O10" s="20"/>
      <c r="P10" s="21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1.413529</v>
      </c>
      <c r="E11" s="19" t="n">
        <v>0</v>
      </c>
      <c r="F11" s="19" t="n">
        <v>0</v>
      </c>
      <c r="G11" s="19" t="n">
        <v>1.069108</v>
      </c>
      <c r="H11" s="19" t="n">
        <v>0.344421</v>
      </c>
      <c r="I11" s="19" t="n">
        <v>1.647935</v>
      </c>
      <c r="J11" s="19" t="n">
        <v>0</v>
      </c>
      <c r="K11" s="19" t="n">
        <v>0</v>
      </c>
      <c r="L11" s="19" t="n">
        <v>0.087154</v>
      </c>
      <c r="M11" s="19" t="n">
        <v>1.560781</v>
      </c>
      <c r="N11" s="19" t="n">
        <v>0.4209</v>
      </c>
      <c r="O11" s="20"/>
      <c r="P11" s="21"/>
    </row>
    <row r="12" customFormat="false" ht="15.75" hidden="false" customHeight="false" outlineLevel="0" collapsed="false">
      <c r="A12" s="16" t="n">
        <f aca="false">A11+1</f>
        <v>6</v>
      </c>
      <c r="B12" s="17" t="s">
        <v>19</v>
      </c>
      <c r="C12" s="18"/>
      <c r="D12" s="19" t="n">
        <v>0.319521</v>
      </c>
      <c r="E12" s="19" t="n">
        <v>0.241852</v>
      </c>
      <c r="F12" s="19" t="n">
        <v>0</v>
      </c>
      <c r="G12" s="19" t="n">
        <v>0.077669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.862633</v>
      </c>
      <c r="O12" s="2"/>
      <c r="P12" s="21"/>
    </row>
    <row r="13" customFormat="false" ht="15.75" hidden="false" customHeight="false" outlineLevel="0" collapsed="false">
      <c r="A13" s="16" t="n">
        <f aca="false">A12+1</f>
        <v>7</v>
      </c>
      <c r="B13" s="17" t="s">
        <v>20</v>
      </c>
      <c r="C13" s="18"/>
      <c r="D13" s="19" t="n">
        <v>0.045475</v>
      </c>
      <c r="E13" s="19" t="n">
        <v>0.044523</v>
      </c>
      <c r="F13" s="19" t="n">
        <v>0</v>
      </c>
      <c r="G13" s="19" t="n">
        <v>0.000952</v>
      </c>
      <c r="H13" s="19" t="n">
        <v>0</v>
      </c>
      <c r="I13" s="19" t="n">
        <v>0.027236</v>
      </c>
      <c r="J13" s="19" t="n">
        <v>0.025454</v>
      </c>
      <c r="K13" s="19" t="n">
        <v>0</v>
      </c>
      <c r="L13" s="19" t="n">
        <v>0</v>
      </c>
      <c r="M13" s="19" t="n">
        <v>0.001782</v>
      </c>
      <c r="N13" s="19" t="n">
        <v>0.876077</v>
      </c>
      <c r="O13" s="2"/>
      <c r="P13" s="21"/>
    </row>
    <row r="14" customFormat="false" ht="35.25" hidden="false" customHeight="true" outlineLevel="0" collapsed="false">
      <c r="A14" s="16" t="n">
        <f aca="false">A13+1</f>
        <v>8</v>
      </c>
      <c r="B14" s="17" t="s">
        <v>21</v>
      </c>
      <c r="C14" s="22"/>
      <c r="D14" s="19" t="n">
        <v>43.296803</v>
      </c>
      <c r="E14" s="19" t="n">
        <v>0.216731</v>
      </c>
      <c r="F14" s="19" t="n">
        <v>0.201542</v>
      </c>
      <c r="G14" s="19" t="n">
        <v>30.493406</v>
      </c>
      <c r="H14" s="19" t="n">
        <v>12.385124</v>
      </c>
      <c r="I14" s="19" t="n">
        <v>36.219559</v>
      </c>
      <c r="J14" s="19" t="n">
        <v>0</v>
      </c>
      <c r="K14" s="19" t="n">
        <v>0</v>
      </c>
      <c r="L14" s="19" t="n">
        <v>2.554725</v>
      </c>
      <c r="M14" s="19" t="n">
        <v>33.664834</v>
      </c>
      <c r="N14" s="19" t="n">
        <v>6.932529</v>
      </c>
      <c r="O14" s="23"/>
      <c r="P14" s="21"/>
    </row>
    <row r="15" customFormat="false" ht="15.75" hidden="false" customHeight="false" outlineLevel="0" collapsed="false">
      <c r="A15" s="16" t="n">
        <f aca="false">A14+1</f>
        <v>9</v>
      </c>
      <c r="B15" s="17" t="s">
        <v>22</v>
      </c>
      <c r="C15" s="18"/>
      <c r="D15" s="19" t="n">
        <v>1.141368</v>
      </c>
      <c r="E15" s="19" t="n">
        <v>0</v>
      </c>
      <c r="F15" s="19" t="n">
        <v>0</v>
      </c>
      <c r="G15" s="19" t="n">
        <v>0.998368</v>
      </c>
      <c r="H15" s="19" t="n">
        <v>0.143</v>
      </c>
      <c r="I15" s="19" t="n">
        <v>1.482108</v>
      </c>
      <c r="J15" s="19" t="n">
        <v>0</v>
      </c>
      <c r="K15" s="19" t="n">
        <v>0</v>
      </c>
      <c r="L15" s="19" t="n">
        <v>0.096944</v>
      </c>
      <c r="M15" s="19" t="n">
        <v>1.385164</v>
      </c>
      <c r="N15" s="24" t="n">
        <v>0.00389</v>
      </c>
      <c r="O15" s="20"/>
      <c r="P15" s="21"/>
    </row>
    <row r="16" customFormat="false" ht="15.75" hidden="false" customHeight="false" outlineLevel="0" collapsed="false">
      <c r="A16" s="16" t="n">
        <f aca="false">A15+1</f>
        <v>10</v>
      </c>
      <c r="B16" s="17" t="s">
        <v>23</v>
      </c>
      <c r="C16" s="18"/>
      <c r="D16" s="19" t="n">
        <v>7.3713</v>
      </c>
      <c r="E16" s="19" t="n">
        <v>0.292166</v>
      </c>
      <c r="F16" s="19" t="n">
        <v>0.000549</v>
      </c>
      <c r="G16" s="19" t="n">
        <v>5.824358</v>
      </c>
      <c r="H16" s="19" t="n">
        <v>1.254227</v>
      </c>
      <c r="I16" s="19" t="n">
        <v>5.425033</v>
      </c>
      <c r="J16" s="19" t="n">
        <v>0.035193</v>
      </c>
      <c r="K16" s="19" t="n">
        <v>0</v>
      </c>
      <c r="L16" s="19" t="n">
        <v>0.482907</v>
      </c>
      <c r="M16" s="19" t="n">
        <v>4.906933</v>
      </c>
      <c r="N16" s="19" t="n">
        <v>2.327601</v>
      </c>
      <c r="O16" s="20"/>
      <c r="P16" s="21"/>
    </row>
    <row r="17" customFormat="false" ht="15.75" hidden="false" customHeight="false" outlineLevel="0" collapsed="false">
      <c r="A17" s="16" t="n">
        <f aca="false">A16+1</f>
        <v>11</v>
      </c>
      <c r="B17" s="17" t="s">
        <v>24</v>
      </c>
      <c r="C17" s="22"/>
      <c r="D17" s="19" t="n">
        <v>3.687418</v>
      </c>
      <c r="E17" s="19" t="n">
        <v>0.432659</v>
      </c>
      <c r="F17" s="19" t="n">
        <v>0</v>
      </c>
      <c r="G17" s="19" t="n">
        <v>3.075249</v>
      </c>
      <c r="H17" s="19" t="n">
        <v>0.17951</v>
      </c>
      <c r="I17" s="19" t="n">
        <v>0.317889</v>
      </c>
      <c r="J17" s="19" t="n">
        <v>0</v>
      </c>
      <c r="K17" s="19" t="n">
        <v>0</v>
      </c>
      <c r="L17" s="19" t="n">
        <v>0.090762</v>
      </c>
      <c r="M17" s="19" t="n">
        <v>0.227127</v>
      </c>
      <c r="N17" s="19" t="n">
        <v>0.147859</v>
      </c>
      <c r="O17" s="2"/>
    </row>
    <row r="20" customFormat="false" ht="15" hidden="false" customHeight="false" outlineLevel="0" collapsed="false">
      <c r="N20" s="25"/>
    </row>
  </sheetData>
  <autoFilter ref="A6:O16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21-06-16T08:10:13Z</cp:lastPrinted>
  <dcterms:modified xsi:type="dcterms:W3CDTF">2024-09-18T07:08:20Z</dcterms:modified>
  <cp:revision>0</cp:revision>
  <dc:subject/>
  <dc:title/>
</cp:coreProperties>
</file>