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ООО "Янтарьэлектро"</t>
  </si>
  <si>
    <t xml:space="preserve">ООО "РЭС-Энерго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Объединенная энергетическая компа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:N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352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6.325916</v>
      </c>
      <c r="E7" s="19" t="n">
        <v>30.818197</v>
      </c>
      <c r="F7" s="19" t="n">
        <v>0.21177</v>
      </c>
      <c r="G7" s="19" t="n">
        <v>15.688198</v>
      </c>
      <c r="H7" s="19" t="n">
        <v>9.607751</v>
      </c>
      <c r="I7" s="19" t="n">
        <v>41.518265</v>
      </c>
      <c r="J7" s="19" t="n">
        <v>0.420522</v>
      </c>
      <c r="K7" s="19" t="n">
        <v>0.010462</v>
      </c>
      <c r="L7" s="19" t="n">
        <v>0.360307</v>
      </c>
      <c r="M7" s="19" t="n">
        <v>40.726974</v>
      </c>
      <c r="N7" s="19" t="n">
        <v>25.650343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34261</v>
      </c>
      <c r="E8" s="19" t="n">
        <v>0</v>
      </c>
      <c r="F8" s="19" t="n">
        <v>0</v>
      </c>
      <c r="G8" s="19" t="n">
        <v>0.275299</v>
      </c>
      <c r="H8" s="19" t="n">
        <v>0.058962</v>
      </c>
      <c r="I8" s="19" t="n">
        <v>0.087265</v>
      </c>
      <c r="J8" s="19" t="n">
        <v>0.000338</v>
      </c>
      <c r="K8" s="19" t="n">
        <v>0</v>
      </c>
      <c r="L8" s="19" t="n">
        <v>0.015839</v>
      </c>
      <c r="M8" s="19" t="n">
        <v>0.071088</v>
      </c>
      <c r="N8" s="19" t="n">
        <v>0.012358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67322</v>
      </c>
      <c r="E9" s="19" t="n">
        <v>0.133755</v>
      </c>
      <c r="F9" s="19" t="n">
        <v>0</v>
      </c>
      <c r="G9" s="19" t="n">
        <v>0.013618</v>
      </c>
      <c r="H9" s="19" t="n">
        <v>0.019949</v>
      </c>
      <c r="I9" s="19" t="n">
        <v>0.019992</v>
      </c>
      <c r="J9" s="19" t="n">
        <v>0</v>
      </c>
      <c r="K9" s="19" t="n">
        <v>0</v>
      </c>
      <c r="L9" s="19" t="n">
        <v>0.002451</v>
      </c>
      <c r="M9" s="19" t="n">
        <v>0.017541</v>
      </c>
      <c r="N9" s="19" t="n">
        <v>0.24297</v>
      </c>
      <c r="O9" s="20"/>
      <c r="P9" s="21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3.006851</v>
      </c>
      <c r="E10" s="19" t="n">
        <v>1.759623</v>
      </c>
      <c r="F10" s="19" t="n">
        <v>0.902048</v>
      </c>
      <c r="G10" s="19" t="n">
        <v>9.285607</v>
      </c>
      <c r="H10" s="19" t="n">
        <v>1.059573</v>
      </c>
      <c r="I10" s="19" t="n">
        <v>5.666597</v>
      </c>
      <c r="J10" s="19" t="n">
        <v>0</v>
      </c>
      <c r="K10" s="19" t="n">
        <v>0</v>
      </c>
      <c r="L10" s="19" t="n">
        <v>0.490903</v>
      </c>
      <c r="M10" s="19" t="n">
        <v>5.175694</v>
      </c>
      <c r="N10" s="19" t="n">
        <v>1.459203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1.295549</v>
      </c>
      <c r="E11" s="19" t="n">
        <v>0</v>
      </c>
      <c r="F11" s="19" t="n">
        <v>0</v>
      </c>
      <c r="G11" s="19" t="n">
        <v>1.138839</v>
      </c>
      <c r="H11" s="19" t="n">
        <v>0.15671</v>
      </c>
      <c r="I11" s="19" t="n">
        <v>2.217624</v>
      </c>
      <c r="J11" s="19" t="n">
        <v>0</v>
      </c>
      <c r="K11" s="19" t="n">
        <v>0</v>
      </c>
      <c r="L11" s="19" t="n">
        <v>0.128098</v>
      </c>
      <c r="M11" s="19" t="n">
        <v>2.089526</v>
      </c>
      <c r="N11" s="19" t="n">
        <v>0.094655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9.027511</v>
      </c>
      <c r="E12" s="19" t="n">
        <v>0.271583</v>
      </c>
      <c r="F12" s="19" t="n">
        <v>0.000871</v>
      </c>
      <c r="G12" s="19" t="n">
        <v>7.450357</v>
      </c>
      <c r="H12" s="19" t="n">
        <v>1.3047</v>
      </c>
      <c r="I12" s="19" t="n">
        <v>6.683982</v>
      </c>
      <c r="J12" s="19" t="n">
        <v>0.045151</v>
      </c>
      <c r="K12" s="19" t="n">
        <v>0</v>
      </c>
      <c r="L12" s="19" t="n">
        <v>0.62802</v>
      </c>
      <c r="M12" s="19" t="n">
        <v>6.010811</v>
      </c>
      <c r="N12" s="19" t="n">
        <v>2.754121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2.200971</v>
      </c>
      <c r="E13" s="19" t="n">
        <v>0</v>
      </c>
      <c r="F13" s="19" t="n">
        <v>0</v>
      </c>
      <c r="G13" s="19" t="n">
        <v>1.854854</v>
      </c>
      <c r="H13" s="19" t="n">
        <v>0.346117</v>
      </c>
      <c r="I13" s="19" t="n">
        <v>1.792034</v>
      </c>
      <c r="J13" s="19" t="n">
        <v>0</v>
      </c>
      <c r="K13" s="19" t="n">
        <v>0</v>
      </c>
      <c r="L13" s="19" t="n">
        <v>0.105639</v>
      </c>
      <c r="M13" s="19" t="n">
        <v>1.686395</v>
      </c>
      <c r="N13" s="19" t="n">
        <v>1.012771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353661</v>
      </c>
      <c r="E14" s="19" t="n">
        <v>0.226231</v>
      </c>
      <c r="F14" s="19" t="n">
        <v>0</v>
      </c>
      <c r="G14" s="19" t="n">
        <v>0.12743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.993617</v>
      </c>
      <c r="O14" s="2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054928</v>
      </c>
      <c r="E15" s="19" t="n">
        <v>0.051043</v>
      </c>
      <c r="F15" s="19" t="n">
        <v>0</v>
      </c>
      <c r="G15" s="19" t="n">
        <v>0.003885</v>
      </c>
      <c r="H15" s="19" t="n">
        <v>0</v>
      </c>
      <c r="I15" s="19" t="n">
        <v>0.06962</v>
      </c>
      <c r="J15" s="19" t="n">
        <v>0.058191</v>
      </c>
      <c r="K15" s="19" t="n">
        <v>0</v>
      </c>
      <c r="L15" s="19" t="n">
        <v>0</v>
      </c>
      <c r="M15" s="19" t="n">
        <v>0.011429</v>
      </c>
      <c r="N15" s="19" t="n">
        <v>0.485758</v>
      </c>
      <c r="O15" s="2"/>
      <c r="P15" s="21"/>
    </row>
    <row r="16" customFormat="false" ht="35.25" hidden="false" customHeight="true" outlineLevel="0" collapsed="false">
      <c r="A16" s="16" t="n">
        <f aca="false">A15+1</f>
        <v>10</v>
      </c>
      <c r="B16" s="17" t="s">
        <v>23</v>
      </c>
      <c r="C16" s="22"/>
      <c r="D16" s="19" t="n">
        <v>53.523719</v>
      </c>
      <c r="E16" s="19" t="n">
        <v>0.247909</v>
      </c>
      <c r="F16" s="19" t="n">
        <v>0.370638</v>
      </c>
      <c r="G16" s="19" t="n">
        <v>39.20879</v>
      </c>
      <c r="H16" s="19" t="n">
        <v>13.696382</v>
      </c>
      <c r="I16" s="19" t="n">
        <v>45.369799</v>
      </c>
      <c r="J16" s="19" t="n">
        <v>0</v>
      </c>
      <c r="K16" s="19" t="n">
        <v>0.00504</v>
      </c>
      <c r="L16" s="19" t="n">
        <v>3.7798</v>
      </c>
      <c r="M16" s="19" t="n">
        <v>41.584959</v>
      </c>
      <c r="N16" s="19" t="n">
        <v>13.436034</v>
      </c>
      <c r="O16" s="23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22"/>
      <c r="D17" s="19" t="n">
        <v>4.450465</v>
      </c>
      <c r="E17" s="19" t="n">
        <v>0.551788</v>
      </c>
      <c r="F17" s="19" t="n">
        <v>0</v>
      </c>
      <c r="G17" s="19" t="n">
        <v>3.685618</v>
      </c>
      <c r="H17" s="19" t="n">
        <v>0.213059</v>
      </c>
      <c r="I17" s="19" t="n">
        <v>0.801304</v>
      </c>
      <c r="J17" s="19" t="n">
        <v>0</v>
      </c>
      <c r="K17" s="19" t="n">
        <v>0</v>
      </c>
      <c r="L17" s="19" t="n">
        <v>0.09666</v>
      </c>
      <c r="M17" s="19" t="n">
        <v>0.704644</v>
      </c>
      <c r="N17" s="19" t="n">
        <v>0.190445</v>
      </c>
      <c r="O17" s="2"/>
    </row>
  </sheetData>
  <autoFilter ref="A6:O16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04-17T11:41:45Z</dcterms:modified>
  <cp:revision>0</cp:revision>
  <dc:subject/>
  <dc:title/>
</cp:coreProperties>
</file>