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4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Вектор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Региональные электросети"</t>
  </si>
  <si>
    <t xml:space="preserve">ООО "Чувашская сетевая компания"</t>
  </si>
  <si>
    <t xml:space="preserve">ООО "Энергосетьремонт"</t>
  </si>
  <si>
    <t xml:space="preserve">ГУП Чувашской Республики "ЧГЭС" Минпромэнерго Чувашии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нергоактив"</t>
  </si>
  <si>
    <t xml:space="preserve">ООО "Северные электрические сети"</t>
  </si>
  <si>
    <t xml:space="preserve">ООО "Энергоресурс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  <si>
    <t xml:space="preserve">ООО "Устра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R30" activeCellId="0" sqref="R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835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2.755494</v>
      </c>
      <c r="E7" s="19" t="n">
        <v>29.474244</v>
      </c>
      <c r="F7" s="19" t="n">
        <v>0.249387</v>
      </c>
      <c r="G7" s="19" t="n">
        <v>15.284222</v>
      </c>
      <c r="H7" s="19" t="n">
        <v>7.747641</v>
      </c>
      <c r="I7" s="19" t="n">
        <v>34.038293</v>
      </c>
      <c r="J7" s="19" t="n">
        <v>0.538439</v>
      </c>
      <c r="K7" s="19" t="n">
        <v>0.08323</v>
      </c>
      <c r="L7" s="19" t="n">
        <v>0.753389</v>
      </c>
      <c r="M7" s="19" t="n">
        <v>32.663235</v>
      </c>
      <c r="N7" s="19" t="n">
        <v>25.195251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85038</v>
      </c>
      <c r="E8" s="19" t="n">
        <v>0</v>
      </c>
      <c r="F8" s="19" t="n">
        <v>0</v>
      </c>
      <c r="G8" s="19" t="n">
        <v>0.23256</v>
      </c>
      <c r="H8" s="19" t="n">
        <v>0.052478</v>
      </c>
      <c r="I8" s="19" t="n">
        <v>0.074366</v>
      </c>
      <c r="J8" s="19" t="n">
        <v>0</v>
      </c>
      <c r="K8" s="19" t="n">
        <v>0</v>
      </c>
      <c r="L8" s="19" t="n">
        <v>0.010821</v>
      </c>
      <c r="M8" s="19" t="n">
        <v>0.063545</v>
      </c>
      <c r="N8" s="19" t="n">
        <v>0.009388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095961</v>
      </c>
      <c r="E9" s="19" t="n">
        <v>0.085206</v>
      </c>
      <c r="F9" s="19" t="n">
        <v>0</v>
      </c>
      <c r="G9" s="19" t="n">
        <v>0.008058</v>
      </c>
      <c r="H9" s="19" t="n">
        <v>0.002697</v>
      </c>
      <c r="I9" s="19" t="n">
        <v>0.023837</v>
      </c>
      <c r="J9" s="19" t="n">
        <v>0</v>
      </c>
      <c r="K9" s="19" t="n">
        <v>0</v>
      </c>
      <c r="L9" s="19" t="n">
        <v>0.00239</v>
      </c>
      <c r="M9" s="19" t="n">
        <v>0.021447</v>
      </c>
      <c r="N9" s="19" t="n">
        <v>0.216406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359113</v>
      </c>
      <c r="E10" s="19" t="n">
        <v>0</v>
      </c>
      <c r="F10" s="19" t="n">
        <v>0</v>
      </c>
      <c r="G10" s="19" t="n">
        <v>2.069746</v>
      </c>
      <c r="H10" s="19" t="n">
        <v>0.289367</v>
      </c>
      <c r="I10" s="19" t="n">
        <v>2.459778</v>
      </c>
      <c r="J10" s="19" t="n">
        <v>0</v>
      </c>
      <c r="K10" s="19" t="n">
        <v>0</v>
      </c>
      <c r="L10" s="19" t="n">
        <v>0.099181</v>
      </c>
      <c r="M10" s="19" t="n">
        <v>2.360597</v>
      </c>
      <c r="N10" s="19" t="n">
        <v>1.290396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405855</v>
      </c>
      <c r="E11" s="19" t="n">
        <v>0</v>
      </c>
      <c r="F11" s="19" t="n">
        <v>0</v>
      </c>
      <c r="G11" s="19" t="n">
        <v>0.196087</v>
      </c>
      <c r="H11" s="19" t="n">
        <v>0.209768</v>
      </c>
      <c r="I11" s="19" t="n">
        <v>0.589232</v>
      </c>
      <c r="J11" s="19" t="n">
        <v>0</v>
      </c>
      <c r="K11" s="19" t="n">
        <v>0</v>
      </c>
      <c r="L11" s="19" t="n">
        <v>0.000122</v>
      </c>
      <c r="M11" s="19" t="n">
        <v>0.58911</v>
      </c>
      <c r="N11" s="19" t="n">
        <v>0.215199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567344</v>
      </c>
      <c r="E12" s="19" t="n">
        <v>0</v>
      </c>
      <c r="F12" s="19" t="n">
        <v>0</v>
      </c>
      <c r="G12" s="19" t="n">
        <v>0.546721</v>
      </c>
      <c r="H12" s="19" t="n">
        <v>0.020623</v>
      </c>
      <c r="I12" s="19" t="n">
        <v>0.153215</v>
      </c>
      <c r="J12" s="19" t="n">
        <v>0</v>
      </c>
      <c r="K12" s="19" t="n">
        <v>0</v>
      </c>
      <c r="L12" s="19" t="n">
        <v>3.4E-005</v>
      </c>
      <c r="M12" s="19" t="n">
        <v>0.153181</v>
      </c>
      <c r="N12" s="19" t="n">
        <v>0.305204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1.735147</v>
      </c>
      <c r="E13" s="19" t="n">
        <v>1.508706</v>
      </c>
      <c r="F13" s="19" t="n">
        <v>0</v>
      </c>
      <c r="G13" s="19" t="n">
        <v>0.134925</v>
      </c>
      <c r="H13" s="19" t="n">
        <v>0.091516</v>
      </c>
      <c r="I13" s="19" t="n">
        <v>0.140434</v>
      </c>
      <c r="J13" s="19" t="n">
        <v>0</v>
      </c>
      <c r="K13" s="19" t="n">
        <v>0</v>
      </c>
      <c r="L13" s="19" t="n">
        <v>0.001315</v>
      </c>
      <c r="M13" s="19" t="n">
        <v>0.139119</v>
      </c>
      <c r="N13" s="19" t="n">
        <v>0.08958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10715</v>
      </c>
      <c r="E14" s="19" t="n">
        <v>0</v>
      </c>
      <c r="F14" s="19" t="n">
        <v>0</v>
      </c>
      <c r="G14" s="19" t="n">
        <v>0.430638</v>
      </c>
      <c r="H14" s="19" t="n">
        <v>0.080077</v>
      </c>
      <c r="I14" s="19" t="n">
        <v>0.917635</v>
      </c>
      <c r="J14" s="19" t="n">
        <v>0</v>
      </c>
      <c r="K14" s="19" t="n">
        <v>0</v>
      </c>
      <c r="L14" s="19" t="n">
        <v>0.030657</v>
      </c>
      <c r="M14" s="19" t="n">
        <v>0.886978</v>
      </c>
      <c r="N14" s="19" t="n">
        <v>0.155128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496293</v>
      </c>
      <c r="E15" s="19" t="n">
        <v>0</v>
      </c>
      <c r="F15" s="19" t="n">
        <v>0</v>
      </c>
      <c r="G15" s="19" t="n">
        <v>0.381631</v>
      </c>
      <c r="H15" s="19" t="n">
        <v>0.114662</v>
      </c>
      <c r="I15" s="19" t="n">
        <v>0.884667</v>
      </c>
      <c r="J15" s="19" t="n">
        <v>0</v>
      </c>
      <c r="K15" s="19" t="n">
        <v>0</v>
      </c>
      <c r="L15" s="19" t="n">
        <v>0.009644</v>
      </c>
      <c r="M15" s="19" t="n">
        <v>0.875023</v>
      </c>
      <c r="N15" s="19" t="n">
        <v>0.113176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03545</v>
      </c>
      <c r="E16" s="19" t="n">
        <v>0</v>
      </c>
      <c r="F16" s="19" t="n">
        <v>0.001753</v>
      </c>
      <c r="G16" s="19" t="n">
        <v>0.715632</v>
      </c>
      <c r="H16" s="19" t="n">
        <v>0.318065</v>
      </c>
      <c r="I16" s="19" t="n">
        <v>0.785533</v>
      </c>
      <c r="J16" s="19" t="n">
        <v>0</v>
      </c>
      <c r="K16" s="19" t="n">
        <v>0</v>
      </c>
      <c r="L16" s="19" t="n">
        <v>0.027933</v>
      </c>
      <c r="M16" s="19" t="n">
        <v>0.7576</v>
      </c>
      <c r="N16" s="19" t="n">
        <v>0.315136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253753</v>
      </c>
      <c r="E17" s="19" t="n">
        <v>0</v>
      </c>
      <c r="F17" s="19" t="n">
        <v>0</v>
      </c>
      <c r="G17" s="19" t="n">
        <v>0.122763</v>
      </c>
      <c r="H17" s="19" t="n">
        <v>0.13099</v>
      </c>
      <c r="I17" s="19" t="n">
        <v>0.242684</v>
      </c>
      <c r="J17" s="19" t="n">
        <v>0</v>
      </c>
      <c r="K17" s="19" t="n">
        <v>0</v>
      </c>
      <c r="L17" s="19" t="n">
        <v>0</v>
      </c>
      <c r="M17" s="19" t="n">
        <v>0.242684</v>
      </c>
      <c r="N17" s="19" t="n">
        <v>0.155206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488508</v>
      </c>
      <c r="E18" s="19" t="n">
        <v>0</v>
      </c>
      <c r="F18" s="19" t="n">
        <v>0.001775</v>
      </c>
      <c r="G18" s="19" t="n">
        <v>0.268485</v>
      </c>
      <c r="H18" s="19" t="n">
        <v>0.218248</v>
      </c>
      <c r="I18" s="19" t="n">
        <v>0.456787</v>
      </c>
      <c r="J18" s="19" t="n">
        <v>0</v>
      </c>
      <c r="K18" s="19" t="n">
        <v>0</v>
      </c>
      <c r="L18" s="19" t="n">
        <v>0.003893</v>
      </c>
      <c r="M18" s="19" t="n">
        <v>0.452894</v>
      </c>
      <c r="N18" s="19" t="n">
        <v>0.207812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622521</v>
      </c>
      <c r="E19" s="19" t="n">
        <v>0</v>
      </c>
      <c r="F19" s="19" t="n">
        <v>0</v>
      </c>
      <c r="G19" s="19" t="n">
        <v>0.459659</v>
      </c>
      <c r="H19" s="19" t="n">
        <v>0.162862</v>
      </c>
      <c r="I19" s="19" t="n">
        <v>0.527134</v>
      </c>
      <c r="J19" s="19" t="n">
        <v>0</v>
      </c>
      <c r="K19" s="19" t="n">
        <v>0</v>
      </c>
      <c r="L19" s="19" t="n">
        <v>0</v>
      </c>
      <c r="M19" s="19" t="n">
        <v>0.527134</v>
      </c>
      <c r="N19" s="19" t="n">
        <v>0.239089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2.161994</v>
      </c>
      <c r="E20" s="19" t="n">
        <v>0</v>
      </c>
      <c r="F20" s="19" t="n">
        <v>0</v>
      </c>
      <c r="G20" s="19" t="n">
        <v>1.82453</v>
      </c>
      <c r="H20" s="19" t="n">
        <v>0.337464</v>
      </c>
      <c r="I20" s="19" t="n">
        <v>1.778185</v>
      </c>
      <c r="J20" s="19" t="n">
        <v>0</v>
      </c>
      <c r="K20" s="19" t="n">
        <v>0</v>
      </c>
      <c r="L20" s="19" t="n">
        <v>0.101474</v>
      </c>
      <c r="M20" s="19" t="n">
        <v>1.676711</v>
      </c>
      <c r="N20" s="19" t="n">
        <v>0.830615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302662</v>
      </c>
      <c r="E21" s="19" t="n">
        <v>0</v>
      </c>
      <c r="F21" s="19" t="n">
        <v>0</v>
      </c>
      <c r="G21" s="19" t="n">
        <v>0.043679</v>
      </c>
      <c r="H21" s="19" t="n">
        <v>0.258983</v>
      </c>
      <c r="I21" s="19" t="n">
        <v>0.211685</v>
      </c>
      <c r="J21" s="19" t="n">
        <v>0</v>
      </c>
      <c r="K21" s="19" t="n">
        <v>0</v>
      </c>
      <c r="L21" s="19" t="n">
        <v>0</v>
      </c>
      <c r="M21" s="19" t="n">
        <v>0.211685</v>
      </c>
      <c r="N21" s="19" t="n">
        <v>0.073427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739638</v>
      </c>
      <c r="E22" s="19" t="n">
        <v>0</v>
      </c>
      <c r="F22" s="19" t="n">
        <v>0</v>
      </c>
      <c r="G22" s="19" t="n">
        <v>0.511497</v>
      </c>
      <c r="H22" s="19" t="n">
        <v>0.228141</v>
      </c>
      <c r="I22" s="19" t="n">
        <v>0.756194</v>
      </c>
      <c r="J22" s="19" t="n">
        <v>0</v>
      </c>
      <c r="K22" s="19" t="n">
        <v>0</v>
      </c>
      <c r="L22" s="19" t="n">
        <v>0.01002</v>
      </c>
      <c r="M22" s="19" t="n">
        <v>0.746174</v>
      </c>
      <c r="N22" s="19" t="n">
        <v>0.214391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838775</v>
      </c>
      <c r="E23" s="19" t="n">
        <v>0.035741</v>
      </c>
      <c r="F23" s="19" t="n">
        <v>0</v>
      </c>
      <c r="G23" s="19" t="n">
        <v>0.599494</v>
      </c>
      <c r="H23" s="19" t="n">
        <v>0.20354</v>
      </c>
      <c r="I23" s="19" t="n">
        <v>0.544081</v>
      </c>
      <c r="J23" s="19" t="n">
        <v>0</v>
      </c>
      <c r="K23" s="19" t="n">
        <v>0</v>
      </c>
      <c r="L23" s="19" t="n">
        <v>0.001013</v>
      </c>
      <c r="M23" s="19" t="n">
        <v>0.543068</v>
      </c>
      <c r="N23" s="19" t="n">
        <v>0.256632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441066</v>
      </c>
      <c r="E24" s="19" t="n">
        <v>0</v>
      </c>
      <c r="F24" s="19" t="n">
        <v>0</v>
      </c>
      <c r="G24" s="19" t="n">
        <v>0.305275</v>
      </c>
      <c r="H24" s="19" t="n">
        <v>0.135791</v>
      </c>
      <c r="I24" s="19" t="n">
        <v>0.49034</v>
      </c>
      <c r="J24" s="19" t="n">
        <v>0</v>
      </c>
      <c r="K24" s="19" t="n">
        <v>0</v>
      </c>
      <c r="L24" s="19" t="n">
        <v>0.00611</v>
      </c>
      <c r="M24" s="19" t="n">
        <v>0.48423</v>
      </c>
      <c r="N24" s="19" t="n">
        <v>0.331762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655788</v>
      </c>
      <c r="E25" s="19" t="n">
        <v>0</v>
      </c>
      <c r="F25" s="19" t="n">
        <v>0</v>
      </c>
      <c r="G25" s="19" t="n">
        <v>0.415789</v>
      </c>
      <c r="H25" s="19" t="n">
        <v>0.239999</v>
      </c>
      <c r="I25" s="19" t="n">
        <v>0.330182</v>
      </c>
      <c r="J25" s="19" t="n">
        <v>0</v>
      </c>
      <c r="K25" s="19" t="n">
        <v>0</v>
      </c>
      <c r="L25" s="19" t="n">
        <v>0.016867</v>
      </c>
      <c r="M25" s="19" t="n">
        <v>0.313315</v>
      </c>
      <c r="N25" s="19" t="n">
        <v>0.17072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42911</v>
      </c>
      <c r="E26" s="19" t="n">
        <v>0</v>
      </c>
      <c r="F26" s="19" t="n">
        <v>0</v>
      </c>
      <c r="G26" s="19" t="n">
        <v>0.295022</v>
      </c>
      <c r="H26" s="19" t="n">
        <v>0.134088</v>
      </c>
      <c r="I26" s="19" t="n">
        <v>0.270459</v>
      </c>
      <c r="J26" s="19" t="n">
        <v>0</v>
      </c>
      <c r="K26" s="19" t="n">
        <v>0</v>
      </c>
      <c r="L26" s="19" t="n">
        <v>0</v>
      </c>
      <c r="M26" s="19" t="n">
        <v>0.270459</v>
      </c>
      <c r="N26" s="19" t="n">
        <v>0.030232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1.430762</v>
      </c>
      <c r="E27" s="19" t="n">
        <v>0.001606</v>
      </c>
      <c r="F27" s="19" t="n">
        <v>0</v>
      </c>
      <c r="G27" s="19" t="n">
        <v>0.879263</v>
      </c>
      <c r="H27" s="19" t="n">
        <v>0.549893</v>
      </c>
      <c r="I27" s="19" t="n">
        <v>2.021912</v>
      </c>
      <c r="J27" s="19" t="n">
        <v>0</v>
      </c>
      <c r="K27" s="19" t="n">
        <v>0</v>
      </c>
      <c r="L27" s="19" t="n">
        <v>0.058507</v>
      </c>
      <c r="M27" s="19" t="n">
        <v>1.963405</v>
      </c>
      <c r="N27" s="19" t="n">
        <v>0.573208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2.095224</v>
      </c>
      <c r="E28" s="19" t="n">
        <v>0</v>
      </c>
      <c r="F28" s="19" t="n">
        <v>0</v>
      </c>
      <c r="G28" s="19" t="n">
        <v>2.095224</v>
      </c>
      <c r="H28" s="19" t="n">
        <v>0</v>
      </c>
      <c r="I28" s="19" t="n">
        <v>0.026627</v>
      </c>
      <c r="J28" s="19" t="n">
        <v>0</v>
      </c>
      <c r="K28" s="19" t="n">
        <v>0</v>
      </c>
      <c r="L28" s="19" t="n">
        <v>0.019912</v>
      </c>
      <c r="M28" s="19" t="n">
        <v>0.006715</v>
      </c>
      <c r="N28" s="19" t="n">
        <v>0.107649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473997</v>
      </c>
      <c r="E29" s="19" t="n">
        <v>0.363715</v>
      </c>
      <c r="F29" s="19" t="n">
        <v>0</v>
      </c>
      <c r="G29" s="19" t="n">
        <v>0.11028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785641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12.005909</v>
      </c>
      <c r="E30" s="19" t="n">
        <v>11.99897</v>
      </c>
      <c r="F30" s="19" t="n">
        <v>0</v>
      </c>
      <c r="G30" s="19" t="n">
        <v>0.006939</v>
      </c>
      <c r="H30" s="19" t="n">
        <v>0</v>
      </c>
      <c r="I30" s="19" t="n">
        <v>0.036111</v>
      </c>
      <c r="J30" s="19" t="n">
        <v>0.031738</v>
      </c>
      <c r="K30" s="19" t="n">
        <v>0</v>
      </c>
      <c r="L30" s="19" t="n">
        <v>0</v>
      </c>
      <c r="M30" s="19" t="n">
        <v>0.004373</v>
      </c>
      <c r="N30" s="19" t="n">
        <v>1.203062</v>
      </c>
      <c r="O30" s="2"/>
      <c r="P30" s="21"/>
    </row>
    <row r="31" customFormat="false" ht="35.25" hidden="false" customHeight="true" outlineLevel="0" collapsed="false">
      <c r="A31" s="16" t="n">
        <f aca="false">A30+1</f>
        <v>25</v>
      </c>
      <c r="B31" s="17" t="s">
        <v>38</v>
      </c>
      <c r="C31" s="22"/>
      <c r="D31" s="19" t="n">
        <v>32.208043</v>
      </c>
      <c r="E31" s="19" t="n">
        <v>0.087032</v>
      </c>
      <c r="F31" s="19" t="n">
        <v>0.20397</v>
      </c>
      <c r="G31" s="19" t="n">
        <v>23.914259</v>
      </c>
      <c r="H31" s="19" t="n">
        <v>8.002782</v>
      </c>
      <c r="I31" s="19" t="n">
        <v>27.864967</v>
      </c>
      <c r="J31" s="19" t="n">
        <v>0</v>
      </c>
      <c r="K31" s="19" t="n">
        <v>0.004545</v>
      </c>
      <c r="L31" s="19" t="n">
        <v>2.659705</v>
      </c>
      <c r="M31" s="19" t="n">
        <v>25.200717</v>
      </c>
      <c r="N31" s="19" t="n">
        <v>5.300438</v>
      </c>
      <c r="O31" s="23"/>
      <c r="P31" s="21"/>
    </row>
    <row r="32" customFormat="false" ht="15.7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0.004189</v>
      </c>
      <c r="E32" s="19" t="n">
        <v>0</v>
      </c>
      <c r="F32" s="19" t="n">
        <v>0</v>
      </c>
      <c r="G32" s="19" t="n">
        <v>0</v>
      </c>
      <c r="H32" s="19" t="n">
        <v>0.004189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.000151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4.414574</v>
      </c>
      <c r="E33" s="19" t="n">
        <v>0</v>
      </c>
      <c r="F33" s="19" t="n">
        <v>0</v>
      </c>
      <c r="G33" s="19" t="n">
        <v>2.397567</v>
      </c>
      <c r="H33" s="19" t="n">
        <v>2.017007</v>
      </c>
      <c r="I33" s="19" t="n">
        <v>6.412842</v>
      </c>
      <c r="J33" s="19" t="n">
        <v>0</v>
      </c>
      <c r="K33" s="19" t="n">
        <v>0</v>
      </c>
      <c r="L33" s="19" t="n">
        <v>0.351455</v>
      </c>
      <c r="M33" s="19" t="n">
        <v>6.061387</v>
      </c>
      <c r="N33" s="19" t="n">
        <v>0.733629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1.644541</v>
      </c>
      <c r="E34" s="19" t="n">
        <v>0</v>
      </c>
      <c r="F34" s="19" t="n">
        <v>0.902628</v>
      </c>
      <c r="G34" s="19" t="n">
        <v>0.588026</v>
      </c>
      <c r="H34" s="19" t="n">
        <v>0.153887</v>
      </c>
      <c r="I34" s="19" t="n">
        <v>1.377738</v>
      </c>
      <c r="J34" s="19" t="n">
        <v>0</v>
      </c>
      <c r="K34" s="19" t="n">
        <v>0</v>
      </c>
      <c r="L34" s="19" t="n">
        <v>0.069561</v>
      </c>
      <c r="M34" s="19" t="n">
        <v>1.308177</v>
      </c>
      <c r="N34" s="19" t="n">
        <v>0.055852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1.770821</v>
      </c>
      <c r="E35" s="19" t="n">
        <v>0</v>
      </c>
      <c r="F35" s="19" t="n">
        <v>0</v>
      </c>
      <c r="G35" s="19" t="n">
        <v>1.499793</v>
      </c>
      <c r="H35" s="19" t="n">
        <v>0.271028</v>
      </c>
      <c r="I35" s="19" t="n">
        <v>1.75788</v>
      </c>
      <c r="J35" s="19" t="n">
        <v>0</v>
      </c>
      <c r="K35" s="19" t="n">
        <v>0</v>
      </c>
      <c r="L35" s="19" t="n">
        <v>0.297016</v>
      </c>
      <c r="M35" s="19" t="n">
        <v>1.460864</v>
      </c>
      <c r="N35" s="19" t="n">
        <v>0.212882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3.154813</v>
      </c>
      <c r="E36" s="19" t="n">
        <v>0</v>
      </c>
      <c r="F36" s="19" t="n">
        <v>0</v>
      </c>
      <c r="G36" s="19" t="n">
        <v>3.114903</v>
      </c>
      <c r="H36" s="19" t="n">
        <v>0.03991</v>
      </c>
      <c r="I36" s="19" t="n">
        <v>1.339164</v>
      </c>
      <c r="J36" s="19" t="n">
        <v>0</v>
      </c>
      <c r="K36" s="19" t="n">
        <v>0</v>
      </c>
      <c r="L36" s="19" t="n">
        <v>0.243016</v>
      </c>
      <c r="M36" s="19" t="n">
        <v>1.096148</v>
      </c>
      <c r="N36" s="19" t="n">
        <v>0.518046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0.93415</v>
      </c>
      <c r="E37" s="19" t="n">
        <v>0</v>
      </c>
      <c r="F37" s="19" t="n">
        <v>0</v>
      </c>
      <c r="G37" s="19" t="n">
        <v>0.86208</v>
      </c>
      <c r="H37" s="19" t="n">
        <v>0.07207</v>
      </c>
      <c r="I37" s="19" t="n">
        <v>0.159538</v>
      </c>
      <c r="J37" s="19" t="n">
        <v>0</v>
      </c>
      <c r="K37" s="19" t="n">
        <v>0</v>
      </c>
      <c r="L37" s="19" t="n">
        <v>0.000391</v>
      </c>
      <c r="M37" s="19" t="n">
        <v>0.159147</v>
      </c>
      <c r="N37" s="19" t="n">
        <v>0.091262</v>
      </c>
      <c r="O37" s="2"/>
    </row>
    <row r="38" customFormat="false" ht="15.75" hidden="false" customHeight="false" outlineLevel="0" collapsed="false">
      <c r="A38" s="16" t="n">
        <f aca="false">A37+1</f>
        <v>32</v>
      </c>
      <c r="B38" s="17" t="s">
        <v>45</v>
      </c>
      <c r="C38" s="22"/>
      <c r="D38" s="19" t="n">
        <v>0.478903</v>
      </c>
      <c r="E38" s="19" t="n">
        <v>0.088869</v>
      </c>
      <c r="F38" s="19" t="n">
        <v>0</v>
      </c>
      <c r="G38" s="19" t="n">
        <v>0.256188</v>
      </c>
      <c r="H38" s="19" t="n">
        <v>0.133846</v>
      </c>
      <c r="I38" s="19" t="n">
        <v>0.778957</v>
      </c>
      <c r="J38" s="19" t="n">
        <v>0.075439</v>
      </c>
      <c r="K38" s="19" t="n">
        <v>0</v>
      </c>
      <c r="L38" s="19" t="n">
        <v>0.068087</v>
      </c>
      <c r="M38" s="19" t="n">
        <v>0.635431</v>
      </c>
      <c r="N38" s="19" t="n">
        <v>0.144036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6</v>
      </c>
      <c r="C39" s="22"/>
      <c r="D39" s="19" t="n">
        <v>1.713855</v>
      </c>
      <c r="E39" s="19" t="n">
        <v>0</v>
      </c>
      <c r="F39" s="19" t="n">
        <v>0.147515</v>
      </c>
      <c r="G39" s="19" t="n">
        <v>1.534988</v>
      </c>
      <c r="H39" s="19" t="n">
        <v>0.031352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65755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7</v>
      </c>
      <c r="C40" s="22"/>
      <c r="D40" s="19" t="n">
        <v>3.529313</v>
      </c>
      <c r="E40" s="19" t="n">
        <v>0</v>
      </c>
      <c r="F40" s="19" t="n">
        <v>0.449292</v>
      </c>
      <c r="G40" s="19" t="n">
        <v>3.062323</v>
      </c>
      <c r="H40" s="19" t="n">
        <v>0.017698</v>
      </c>
      <c r="I40" s="19" t="n">
        <v>0.152783</v>
      </c>
      <c r="J40" s="19" t="n">
        <v>0</v>
      </c>
      <c r="K40" s="19" t="n">
        <v>0</v>
      </c>
      <c r="L40" s="19" t="n">
        <v>0</v>
      </c>
      <c r="M40" s="19" t="n">
        <v>0.152783</v>
      </c>
      <c r="N40" s="19" t="n">
        <v>0.328535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8</v>
      </c>
      <c r="C41" s="22"/>
      <c r="D41" s="19" t="n">
        <v>3.194272</v>
      </c>
      <c r="E41" s="19" t="n">
        <v>0</v>
      </c>
      <c r="F41" s="19" t="n">
        <v>0</v>
      </c>
      <c r="G41" s="19" t="n">
        <v>2.678204</v>
      </c>
      <c r="H41" s="19" t="n">
        <v>0.516068</v>
      </c>
      <c r="I41" s="19" t="n">
        <v>2.680413</v>
      </c>
      <c r="J41" s="19" t="n">
        <v>0</v>
      </c>
      <c r="K41" s="19" t="n">
        <v>0</v>
      </c>
      <c r="L41" s="19" t="n">
        <v>0.268958</v>
      </c>
      <c r="M41" s="19" t="n">
        <v>2.411455</v>
      </c>
      <c r="N41" s="19" t="n">
        <v>0.810209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9</v>
      </c>
      <c r="C42" s="22"/>
      <c r="D42" s="19" t="n">
        <v>2.383523</v>
      </c>
      <c r="E42" s="19" t="n">
        <v>0.471111</v>
      </c>
      <c r="F42" s="19" t="n">
        <v>0</v>
      </c>
      <c r="G42" s="19" t="n">
        <v>1.79336</v>
      </c>
      <c r="H42" s="19" t="n">
        <v>0.119052</v>
      </c>
      <c r="I42" s="19" t="n">
        <v>0.501225</v>
      </c>
      <c r="J42" s="19" t="n">
        <v>0</v>
      </c>
      <c r="K42" s="19" t="n">
        <v>0</v>
      </c>
      <c r="L42" s="19" t="n">
        <v>0.126805</v>
      </c>
      <c r="M42" s="19" t="n">
        <v>0.37442</v>
      </c>
      <c r="N42" s="19" t="n">
        <v>0.155725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50</v>
      </c>
      <c r="C43" s="18"/>
      <c r="D43" s="19" t="n">
        <v>1.382077</v>
      </c>
      <c r="E43" s="19" t="n">
        <v>0</v>
      </c>
      <c r="F43" s="19" t="n">
        <v>0</v>
      </c>
      <c r="G43" s="19" t="n">
        <v>1.381377</v>
      </c>
      <c r="H43" s="19" t="n">
        <v>0.0007</v>
      </c>
      <c r="I43" s="19" t="n">
        <v>0.07758</v>
      </c>
      <c r="J43" s="19" t="n">
        <v>0</v>
      </c>
      <c r="K43" s="19" t="n">
        <v>0</v>
      </c>
      <c r="L43" s="19" t="n">
        <v>0.04985</v>
      </c>
      <c r="M43" s="19" t="n">
        <v>0.02773</v>
      </c>
      <c r="N43" s="19" t="n">
        <v>0.061097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1</v>
      </c>
      <c r="C44" s="18"/>
      <c r="D44" s="19" t="n">
        <v>0.670456</v>
      </c>
      <c r="E44" s="19" t="n">
        <v>0</v>
      </c>
      <c r="F44" s="19" t="n">
        <v>0.000958</v>
      </c>
      <c r="G44" s="19" t="n">
        <v>0.663756</v>
      </c>
      <c r="H44" s="19" t="n">
        <v>0.005742</v>
      </c>
      <c r="I44" s="19" t="n">
        <v>0.538792</v>
      </c>
      <c r="J44" s="19" t="n">
        <v>0</v>
      </c>
      <c r="K44" s="19" t="n">
        <v>0.01019</v>
      </c>
      <c r="L44" s="19" t="n">
        <v>0.319274</v>
      </c>
      <c r="M44" s="19" t="n">
        <v>0.209328</v>
      </c>
      <c r="N44" s="19" t="n">
        <v>0.015663</v>
      </c>
      <c r="O44" s="2"/>
    </row>
    <row r="45" customFormat="false" ht="15.75" hidden="false" customHeight="false" outlineLevel="0" collapsed="false">
      <c r="A45" s="16" t="n">
        <f aca="false">A44+1</f>
        <v>39</v>
      </c>
      <c r="B45" s="24" t="s">
        <v>52</v>
      </c>
      <c r="C45" s="18"/>
      <c r="D45" s="19" t="n">
        <v>0.322852</v>
      </c>
      <c r="E45" s="19" t="n">
        <v>0</v>
      </c>
      <c r="F45" s="19" t="n">
        <v>0</v>
      </c>
      <c r="G45" s="19" t="n">
        <v>0.097852</v>
      </c>
      <c r="H45" s="19" t="n">
        <v>0.225</v>
      </c>
      <c r="I45" s="19" t="n">
        <v>0.712358</v>
      </c>
      <c r="J45" s="19" t="n">
        <v>0</v>
      </c>
      <c r="K45" s="19" t="n">
        <v>0</v>
      </c>
      <c r="L45" s="19" t="n">
        <v>0.003733</v>
      </c>
      <c r="M45" s="19" t="n">
        <v>0.708625</v>
      </c>
      <c r="N45" s="19" t="n">
        <v>0</v>
      </c>
      <c r="O45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2-11-17T13:05:00Z</dcterms:modified>
  <cp:revision>0</cp:revision>
  <dc:subject/>
  <dc:title/>
</cp:coreProperties>
</file>