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D10" activeCellId="0" sqref="D10:N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59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6.115903</v>
      </c>
      <c r="E7" s="19" t="n">
        <v>31.345684</v>
      </c>
      <c r="F7" s="19" t="n">
        <v>0.636086</v>
      </c>
      <c r="G7" s="19" t="n">
        <v>14.947764</v>
      </c>
      <c r="H7" s="19" t="n">
        <v>9.186369</v>
      </c>
      <c r="I7" s="19" t="n">
        <v>39.939952</v>
      </c>
      <c r="J7" s="19" t="n">
        <v>0.442185</v>
      </c>
      <c r="K7" s="19" t="n">
        <v>0.08164</v>
      </c>
      <c r="L7" s="19" t="n">
        <v>0.485441</v>
      </c>
      <c r="M7" s="19" t="n">
        <v>38.930686</v>
      </c>
      <c r="N7" s="19" t="n">
        <v>20.49533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59996</v>
      </c>
      <c r="E8" s="19" t="n">
        <v>0</v>
      </c>
      <c r="F8" s="19" t="n">
        <v>0</v>
      </c>
      <c r="G8" s="19" t="n">
        <v>0.297196</v>
      </c>
      <c r="H8" s="19" t="n">
        <v>0.0628</v>
      </c>
      <c r="I8" s="19" t="n">
        <v>0.091688</v>
      </c>
      <c r="J8" s="19" t="n">
        <v>0</v>
      </c>
      <c r="K8" s="19" t="n">
        <v>0</v>
      </c>
      <c r="L8" s="19" t="n">
        <v>0.016995</v>
      </c>
      <c r="M8" s="19" t="n">
        <v>0.074693</v>
      </c>
      <c r="N8" s="19" t="n">
        <v>0.011869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80594</v>
      </c>
      <c r="E9" s="19" t="n">
        <v>0.058129</v>
      </c>
      <c r="F9" s="19" t="n">
        <v>0</v>
      </c>
      <c r="G9" s="19" t="n">
        <v>0.015747</v>
      </c>
      <c r="H9" s="19" t="n">
        <v>0.006718</v>
      </c>
      <c r="I9" s="19" t="n">
        <v>0.022609</v>
      </c>
      <c r="J9" s="19" t="n">
        <v>0</v>
      </c>
      <c r="K9" s="19" t="n">
        <v>0</v>
      </c>
      <c r="L9" s="19" t="n">
        <v>0</v>
      </c>
      <c r="M9" s="19" t="n">
        <v>0.022609</v>
      </c>
      <c r="N9" s="19" t="n">
        <v>0.218486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471691</v>
      </c>
      <c r="E10" s="19" t="n">
        <v>0</v>
      </c>
      <c r="F10" s="19" t="n">
        <v>0</v>
      </c>
      <c r="G10" s="19" t="n">
        <v>2.176888</v>
      </c>
      <c r="H10" s="19" t="n">
        <v>0.294803</v>
      </c>
      <c r="I10" s="19" t="n">
        <v>2.611775</v>
      </c>
      <c r="J10" s="19" t="n">
        <v>0</v>
      </c>
      <c r="K10" s="19" t="n">
        <v>0</v>
      </c>
      <c r="L10" s="19" t="n">
        <v>0.122501</v>
      </c>
      <c r="M10" s="19" t="n">
        <v>2.489274</v>
      </c>
      <c r="N10" s="19" t="n">
        <v>1.148415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5143</v>
      </c>
      <c r="E11" s="19" t="n">
        <v>0</v>
      </c>
      <c r="F11" s="19" t="n">
        <v>0</v>
      </c>
      <c r="G11" s="19" t="n">
        <v>0.241781</v>
      </c>
      <c r="H11" s="19" t="n">
        <v>0.209649</v>
      </c>
      <c r="I11" s="19" t="n">
        <v>0.615974</v>
      </c>
      <c r="J11" s="19" t="n">
        <v>0</v>
      </c>
      <c r="K11" s="19" t="n">
        <v>0</v>
      </c>
      <c r="L11" s="19" t="n">
        <v>0.000453</v>
      </c>
      <c r="M11" s="19" t="n">
        <v>0.615521</v>
      </c>
      <c r="N11" s="19" t="n">
        <v>0.169498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9208</v>
      </c>
      <c r="E12" s="19" t="n">
        <v>0</v>
      </c>
      <c r="F12" s="19" t="n">
        <v>0</v>
      </c>
      <c r="G12" s="19" t="n">
        <v>0.644336</v>
      </c>
      <c r="H12" s="19" t="n">
        <v>0.047744</v>
      </c>
      <c r="I12" s="19" t="n">
        <v>0.166735</v>
      </c>
      <c r="J12" s="19" t="n">
        <v>0</v>
      </c>
      <c r="K12" s="19" t="n">
        <v>0</v>
      </c>
      <c r="L12" s="19" t="n">
        <v>3.3E-005</v>
      </c>
      <c r="M12" s="19" t="n">
        <v>0.166702</v>
      </c>
      <c r="N12" s="19" t="n">
        <v>0.248275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45231</v>
      </c>
      <c r="E13" s="19" t="n">
        <v>0</v>
      </c>
      <c r="F13" s="19" t="n">
        <v>0</v>
      </c>
      <c r="G13" s="19" t="n">
        <v>0.126713</v>
      </c>
      <c r="H13" s="19" t="n">
        <v>0.118518</v>
      </c>
      <c r="I13" s="19" t="n">
        <v>0.201874</v>
      </c>
      <c r="J13" s="19" t="n">
        <v>0</v>
      </c>
      <c r="K13" s="19" t="n">
        <v>0</v>
      </c>
      <c r="L13" s="19" t="n">
        <v>0.002118</v>
      </c>
      <c r="M13" s="19" t="n">
        <v>0.199756</v>
      </c>
      <c r="N13" s="19" t="n">
        <v>0.04494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80479</v>
      </c>
      <c r="E14" s="19" t="n">
        <v>0</v>
      </c>
      <c r="F14" s="19" t="n">
        <v>0</v>
      </c>
      <c r="G14" s="19" t="n">
        <v>0.489119</v>
      </c>
      <c r="H14" s="19" t="n">
        <v>0.09136</v>
      </c>
      <c r="I14" s="19" t="n">
        <v>1.160406</v>
      </c>
      <c r="J14" s="19" t="n">
        <v>0</v>
      </c>
      <c r="K14" s="19" t="n">
        <v>0</v>
      </c>
      <c r="L14" s="19" t="n">
        <v>0.04032</v>
      </c>
      <c r="M14" s="19" t="n">
        <v>1.120086</v>
      </c>
      <c r="N14" s="19" t="n">
        <v>0.09134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64688</v>
      </c>
      <c r="E15" s="19" t="n">
        <v>0</v>
      </c>
      <c r="F15" s="19" t="n">
        <v>0</v>
      </c>
      <c r="G15" s="19" t="n">
        <v>0.54748</v>
      </c>
      <c r="H15" s="19" t="n">
        <v>0.117208</v>
      </c>
      <c r="I15" s="19" t="n">
        <v>0.956499</v>
      </c>
      <c r="J15" s="19" t="n">
        <v>0</v>
      </c>
      <c r="K15" s="19" t="n">
        <v>0</v>
      </c>
      <c r="L15" s="19" t="n">
        <v>0.027153</v>
      </c>
      <c r="M15" s="19" t="n">
        <v>0.929346</v>
      </c>
      <c r="N15" s="19" t="n">
        <v>0.063571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36194</v>
      </c>
      <c r="E16" s="19" t="n">
        <v>0</v>
      </c>
      <c r="F16" s="19" t="n">
        <v>0.0022</v>
      </c>
      <c r="G16" s="19" t="n">
        <v>0.767662</v>
      </c>
      <c r="H16" s="19" t="n">
        <v>0.366332</v>
      </c>
      <c r="I16" s="19" t="n">
        <v>0.965105</v>
      </c>
      <c r="J16" s="19" t="n">
        <v>0</v>
      </c>
      <c r="K16" s="19" t="n">
        <v>0</v>
      </c>
      <c r="L16" s="19" t="n">
        <v>0.040791</v>
      </c>
      <c r="M16" s="19" t="n">
        <v>0.924314</v>
      </c>
      <c r="N16" s="19" t="n">
        <v>0.05291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38849</v>
      </c>
      <c r="E17" s="19" t="n">
        <v>0</v>
      </c>
      <c r="F17" s="19" t="n">
        <v>0</v>
      </c>
      <c r="G17" s="19" t="n">
        <v>0.18365</v>
      </c>
      <c r="H17" s="19" t="n">
        <v>0.155199</v>
      </c>
      <c r="I17" s="19" t="n">
        <v>0.285196</v>
      </c>
      <c r="J17" s="19" t="n">
        <v>0</v>
      </c>
      <c r="K17" s="19" t="n">
        <v>0</v>
      </c>
      <c r="L17" s="19" t="n">
        <v>0</v>
      </c>
      <c r="M17" s="19" t="n">
        <v>0.285196</v>
      </c>
      <c r="N17" s="19" t="n">
        <v>0.121289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65116</v>
      </c>
      <c r="E18" s="19" t="n">
        <v>0</v>
      </c>
      <c r="F18" s="19" t="n">
        <v>0.001402</v>
      </c>
      <c r="G18" s="19" t="n">
        <v>0.2503</v>
      </c>
      <c r="H18" s="19" t="n">
        <v>0.213414</v>
      </c>
      <c r="I18" s="19" t="n">
        <v>0.561637</v>
      </c>
      <c r="J18" s="19" t="n">
        <v>0</v>
      </c>
      <c r="K18" s="19" t="n">
        <v>0</v>
      </c>
      <c r="L18" s="19" t="n">
        <v>0.004457</v>
      </c>
      <c r="M18" s="19" t="n">
        <v>0.55718</v>
      </c>
      <c r="N18" s="19" t="n">
        <v>0.111764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13355</v>
      </c>
      <c r="E19" s="19" t="n">
        <v>0</v>
      </c>
      <c r="F19" s="19" t="n">
        <v>0</v>
      </c>
      <c r="G19" s="19" t="n">
        <v>0.442251</v>
      </c>
      <c r="H19" s="19" t="n">
        <v>0.171104</v>
      </c>
      <c r="I19" s="19" t="n">
        <v>0.54824</v>
      </c>
      <c r="J19" s="19" t="n">
        <v>0</v>
      </c>
      <c r="K19" s="19" t="n">
        <v>0</v>
      </c>
      <c r="L19" s="19" t="n">
        <v>0</v>
      </c>
      <c r="M19" s="19" t="n">
        <v>0.54824</v>
      </c>
      <c r="N19" s="19" t="n">
        <v>0.219498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243776</v>
      </c>
      <c r="E20" s="19" t="n">
        <v>0</v>
      </c>
      <c r="F20" s="19" t="n">
        <v>0</v>
      </c>
      <c r="G20" s="19" t="n">
        <v>1.846354</v>
      </c>
      <c r="H20" s="19" t="n">
        <v>0.397422</v>
      </c>
      <c r="I20" s="19" t="n">
        <v>1.923687</v>
      </c>
      <c r="J20" s="19" t="n">
        <v>0</v>
      </c>
      <c r="K20" s="19" t="n">
        <v>0</v>
      </c>
      <c r="L20" s="19" t="n">
        <v>0.115358</v>
      </c>
      <c r="M20" s="19" t="n">
        <v>1.808329</v>
      </c>
      <c r="N20" s="19" t="n">
        <v>0.611305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28162</v>
      </c>
      <c r="E21" s="19" t="n">
        <v>0</v>
      </c>
      <c r="F21" s="19" t="n">
        <v>0</v>
      </c>
      <c r="G21" s="19" t="n">
        <v>0.06009</v>
      </c>
      <c r="H21" s="19" t="n">
        <v>0.268072</v>
      </c>
      <c r="I21" s="19" t="n">
        <v>0.281725</v>
      </c>
      <c r="J21" s="19" t="n">
        <v>0</v>
      </c>
      <c r="K21" s="19" t="n">
        <v>0</v>
      </c>
      <c r="L21" s="19" t="n">
        <v>0</v>
      </c>
      <c r="M21" s="19" t="n">
        <v>0.281725</v>
      </c>
      <c r="N21" s="19" t="n">
        <v>0.032073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81573</v>
      </c>
      <c r="E22" s="19" t="n">
        <v>0</v>
      </c>
      <c r="F22" s="19" t="n">
        <v>0</v>
      </c>
      <c r="G22" s="19" t="n">
        <v>0.565296</v>
      </c>
      <c r="H22" s="19" t="n">
        <v>0.250434</v>
      </c>
      <c r="I22" s="19" t="n">
        <v>0.918982</v>
      </c>
      <c r="J22" s="19" t="n">
        <v>0</v>
      </c>
      <c r="K22" s="19" t="n">
        <v>0</v>
      </c>
      <c r="L22" s="19" t="n">
        <v>0.01095</v>
      </c>
      <c r="M22" s="19" t="n">
        <v>0.908032</v>
      </c>
      <c r="N22" s="19" t="n">
        <v>0.020992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42008</v>
      </c>
      <c r="E23" s="19" t="n">
        <v>0.049975</v>
      </c>
      <c r="F23" s="19" t="n">
        <v>0</v>
      </c>
      <c r="G23" s="19" t="n">
        <v>0.474459</v>
      </c>
      <c r="H23" s="19" t="n">
        <v>0.217574</v>
      </c>
      <c r="I23" s="19" t="n">
        <v>0.577018</v>
      </c>
      <c r="J23" s="19" t="n">
        <v>0</v>
      </c>
      <c r="K23" s="19" t="n">
        <v>0</v>
      </c>
      <c r="L23" s="19" t="n">
        <v>0.001063</v>
      </c>
      <c r="M23" s="19" t="n">
        <v>0.575955</v>
      </c>
      <c r="N23" s="19" t="n">
        <v>0.343161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40372</v>
      </c>
      <c r="E24" s="19" t="n">
        <v>0</v>
      </c>
      <c r="F24" s="19" t="n">
        <v>0</v>
      </c>
      <c r="G24" s="19" t="n">
        <v>0.388111</v>
      </c>
      <c r="H24" s="19" t="n">
        <v>0.152261</v>
      </c>
      <c r="I24" s="19" t="n">
        <v>0.6301</v>
      </c>
      <c r="J24" s="19" t="n">
        <v>0</v>
      </c>
      <c r="K24" s="19" t="n">
        <v>0</v>
      </c>
      <c r="L24" s="19" t="n">
        <v>0.004775</v>
      </c>
      <c r="M24" s="19" t="n">
        <v>0.625325</v>
      </c>
      <c r="N24" s="19" t="n">
        <v>0.145232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708167</v>
      </c>
      <c r="E25" s="19" t="n">
        <v>0</v>
      </c>
      <c r="F25" s="19" t="n">
        <v>0</v>
      </c>
      <c r="G25" s="19" t="n">
        <v>0.451282</v>
      </c>
      <c r="H25" s="19" t="n">
        <v>0.256885</v>
      </c>
      <c r="I25" s="19" t="n">
        <v>0.370225</v>
      </c>
      <c r="J25" s="19" t="n">
        <v>0</v>
      </c>
      <c r="K25" s="19" t="n">
        <v>0</v>
      </c>
      <c r="L25" s="19" t="n">
        <v>0.0022</v>
      </c>
      <c r="M25" s="19" t="n">
        <v>0.368025</v>
      </c>
      <c r="N25" s="19" t="n">
        <v>0.310494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73844</v>
      </c>
      <c r="E26" s="19" t="n">
        <v>0</v>
      </c>
      <c r="F26" s="19" t="n">
        <v>0</v>
      </c>
      <c r="G26" s="19" t="n">
        <v>0.298076</v>
      </c>
      <c r="H26" s="19" t="n">
        <v>0.175768</v>
      </c>
      <c r="I26" s="19" t="n">
        <v>0.255244</v>
      </c>
      <c r="J26" s="19" t="n">
        <v>0</v>
      </c>
      <c r="K26" s="19" t="n">
        <v>0</v>
      </c>
      <c r="L26" s="19" t="n">
        <v>0</v>
      </c>
      <c r="M26" s="19" t="n">
        <v>0.255244</v>
      </c>
      <c r="N26" s="19" t="n">
        <v>0.065579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334108</v>
      </c>
      <c r="E27" s="19" t="n">
        <v>0.001353</v>
      </c>
      <c r="F27" s="19" t="n">
        <v>0</v>
      </c>
      <c r="G27" s="19" t="n">
        <v>0.267322</v>
      </c>
      <c r="H27" s="19" t="n">
        <v>0.065433</v>
      </c>
      <c r="I27" s="19" t="n">
        <v>0.858297</v>
      </c>
      <c r="J27" s="19" t="n">
        <v>0</v>
      </c>
      <c r="K27" s="19" t="n">
        <v>0</v>
      </c>
      <c r="L27" s="19" t="n">
        <v>0.033684</v>
      </c>
      <c r="M27" s="19" t="n">
        <v>0.824613</v>
      </c>
      <c r="N27" s="19" t="n">
        <v>0.033325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994551</v>
      </c>
      <c r="E28" s="19" t="n">
        <v>0</v>
      </c>
      <c r="F28" s="19" t="n">
        <v>0.004715</v>
      </c>
      <c r="G28" s="19" t="n">
        <v>1.989836</v>
      </c>
      <c r="H28" s="19" t="n">
        <v>0</v>
      </c>
      <c r="I28" s="19" t="n">
        <v>0.01009</v>
      </c>
      <c r="J28" s="19" t="n">
        <v>0</v>
      </c>
      <c r="K28" s="19" t="n">
        <v>0</v>
      </c>
      <c r="L28" s="19" t="n">
        <v>0.00502</v>
      </c>
      <c r="M28" s="19" t="n">
        <v>0.00507</v>
      </c>
      <c r="N28" s="19" t="n">
        <v>0.166805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44415</v>
      </c>
      <c r="E29" s="19" t="n">
        <v>0.31873</v>
      </c>
      <c r="F29" s="19" t="n">
        <v>0</v>
      </c>
      <c r="G29" s="19" t="n">
        <v>0.12568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808216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.803345</v>
      </c>
      <c r="E30" s="19" t="n">
        <v>1.786118</v>
      </c>
      <c r="F30" s="19" t="n">
        <v>0</v>
      </c>
      <c r="G30" s="19" t="n">
        <v>0.017227</v>
      </c>
      <c r="H30" s="19" t="n">
        <v>0</v>
      </c>
      <c r="I30" s="19" t="n">
        <v>0.071117</v>
      </c>
      <c r="J30" s="19" t="n">
        <v>0.06067</v>
      </c>
      <c r="K30" s="19" t="n">
        <v>0</v>
      </c>
      <c r="L30" s="19" t="n">
        <v>0</v>
      </c>
      <c r="M30" s="19" t="n">
        <v>0.010447</v>
      </c>
      <c r="N30" s="19" t="n">
        <v>1.317496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2.763628</v>
      </c>
      <c r="E31" s="19" t="n">
        <v>0.084603</v>
      </c>
      <c r="F31" s="19" t="n">
        <v>0.151247</v>
      </c>
      <c r="G31" s="19" t="n">
        <v>23.702791</v>
      </c>
      <c r="H31" s="19" t="n">
        <v>8.824987</v>
      </c>
      <c r="I31" s="19" t="n">
        <v>29.434617</v>
      </c>
      <c r="J31" s="19" t="n">
        <v>0</v>
      </c>
      <c r="K31" s="19" t="n">
        <v>0.011163</v>
      </c>
      <c r="L31" s="19" t="n">
        <v>3.388541</v>
      </c>
      <c r="M31" s="19" t="n">
        <v>26.034913</v>
      </c>
      <c r="N31" s="19" t="n">
        <v>2.544184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333411</v>
      </c>
      <c r="E32" s="19" t="n">
        <v>0</v>
      </c>
      <c r="F32" s="19" t="n">
        <v>0</v>
      </c>
      <c r="G32" s="19" t="n">
        <v>0.801297</v>
      </c>
      <c r="H32" s="19" t="n">
        <v>0.532114</v>
      </c>
      <c r="I32" s="19" t="n">
        <v>1.389056</v>
      </c>
      <c r="J32" s="19" t="n">
        <v>0</v>
      </c>
      <c r="K32" s="19" t="n">
        <v>0</v>
      </c>
      <c r="L32" s="19" t="n">
        <v>0.030757</v>
      </c>
      <c r="M32" s="19" t="n">
        <v>1.358299</v>
      </c>
      <c r="N32" s="19" t="n">
        <v>0.494148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5.014707</v>
      </c>
      <c r="E33" s="19" t="n">
        <v>0</v>
      </c>
      <c r="F33" s="19" t="n">
        <v>0</v>
      </c>
      <c r="G33" s="19" t="n">
        <v>2.958679</v>
      </c>
      <c r="H33" s="19" t="n">
        <v>2.056028</v>
      </c>
      <c r="I33" s="19" t="n">
        <v>6.522393</v>
      </c>
      <c r="J33" s="19" t="n">
        <v>0</v>
      </c>
      <c r="K33" s="19" t="n">
        <v>0</v>
      </c>
      <c r="L33" s="19" t="n">
        <v>0.399984</v>
      </c>
      <c r="M33" s="19" t="n">
        <v>6.122409</v>
      </c>
      <c r="N33" s="19" t="n">
        <v>0.000375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5956</v>
      </c>
      <c r="E34" s="19" t="n">
        <v>0</v>
      </c>
      <c r="F34" s="19" t="n">
        <v>0.797954</v>
      </c>
      <c r="G34" s="19" t="n">
        <v>0.58734</v>
      </c>
      <c r="H34" s="19" t="n">
        <v>0.210306</v>
      </c>
      <c r="I34" s="19" t="n">
        <v>1.734815</v>
      </c>
      <c r="J34" s="19" t="n">
        <v>0</v>
      </c>
      <c r="K34" s="19" t="n">
        <v>0</v>
      </c>
      <c r="L34" s="19" t="n">
        <v>0.073179</v>
      </c>
      <c r="M34" s="19" t="n">
        <v>1.661636</v>
      </c>
      <c r="N34" s="19" t="n">
        <v>0.006947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2.057658</v>
      </c>
      <c r="E35" s="19" t="n">
        <v>0</v>
      </c>
      <c r="F35" s="19" t="n">
        <v>0</v>
      </c>
      <c r="G35" s="19" t="n">
        <v>1.789572</v>
      </c>
      <c r="H35" s="19" t="n">
        <v>0.268086</v>
      </c>
      <c r="I35" s="19" t="n">
        <v>2.25214</v>
      </c>
      <c r="J35" s="19" t="n">
        <v>0</v>
      </c>
      <c r="K35" s="19" t="n">
        <v>0</v>
      </c>
      <c r="L35" s="19" t="n">
        <v>0.345617</v>
      </c>
      <c r="M35" s="19" t="n">
        <v>1.906523</v>
      </c>
      <c r="N35" s="19" t="n">
        <v>0.001264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064751</v>
      </c>
      <c r="E36" s="19" t="n">
        <v>0</v>
      </c>
      <c r="F36" s="19" t="n">
        <v>0</v>
      </c>
      <c r="G36" s="19" t="n">
        <v>3.016769</v>
      </c>
      <c r="H36" s="19" t="n">
        <v>0.047982</v>
      </c>
      <c r="I36" s="19" t="n">
        <v>1.328906</v>
      </c>
      <c r="J36" s="19" t="n">
        <v>0</v>
      </c>
      <c r="K36" s="19" t="n">
        <v>0</v>
      </c>
      <c r="L36" s="19" t="n">
        <v>0.205504</v>
      </c>
      <c r="M36" s="19" t="n">
        <v>1.123402</v>
      </c>
      <c r="N36" s="19" t="n">
        <v>0.606276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460221</v>
      </c>
      <c r="E37" s="19" t="n">
        <v>1.481605</v>
      </c>
      <c r="F37" s="19" t="n">
        <v>0</v>
      </c>
      <c r="G37" s="19" t="n">
        <v>0.897704</v>
      </c>
      <c r="H37" s="19" t="n">
        <v>0.080912</v>
      </c>
      <c r="I37" s="19" t="n">
        <v>0.23447</v>
      </c>
      <c r="J37" s="19" t="n">
        <v>0</v>
      </c>
      <c r="K37" s="19" t="n">
        <v>0</v>
      </c>
      <c r="L37" s="19" t="n">
        <v>0</v>
      </c>
      <c r="M37" s="19" t="n">
        <v>0.23447</v>
      </c>
      <c r="N37" s="19" t="n">
        <v>0.055861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0.662468</v>
      </c>
      <c r="E39" s="19" t="n">
        <v>0.255865</v>
      </c>
      <c r="F39" s="19" t="n">
        <v>0</v>
      </c>
      <c r="G39" s="19" t="n">
        <v>0.275844</v>
      </c>
      <c r="H39" s="19" t="n">
        <v>0.130759</v>
      </c>
      <c r="I39" s="19" t="n">
        <v>1.038885</v>
      </c>
      <c r="J39" s="19" t="n">
        <v>0.08208</v>
      </c>
      <c r="K39" s="19" t="n">
        <v>0</v>
      </c>
      <c r="L39" s="19" t="n">
        <v>0.102567</v>
      </c>
      <c r="M39" s="19" t="n">
        <v>0.854238</v>
      </c>
      <c r="N39" s="19" t="n">
        <v>0.002248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1.88627</v>
      </c>
      <c r="E40" s="19" t="n">
        <v>0</v>
      </c>
      <c r="F40" s="19" t="n">
        <v>0.13557</v>
      </c>
      <c r="G40" s="19" t="n">
        <v>1.70948</v>
      </c>
      <c r="H40" s="19" t="n">
        <v>0.0412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.062736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17" t="s">
        <v>47</v>
      </c>
      <c r="C41" s="22"/>
      <c r="D41" s="19" t="n">
        <v>3.685294</v>
      </c>
      <c r="E41" s="19" t="n">
        <v>0</v>
      </c>
      <c r="F41" s="19" t="n">
        <v>0.003815</v>
      </c>
      <c r="G41" s="19" t="n">
        <v>3.626783</v>
      </c>
      <c r="H41" s="19" t="n">
        <v>0.054696</v>
      </c>
      <c r="I41" s="19" t="n">
        <v>0.365603</v>
      </c>
      <c r="J41" s="19" t="n">
        <v>0</v>
      </c>
      <c r="K41" s="19" t="n">
        <v>0</v>
      </c>
      <c r="L41" s="19" t="n">
        <v>0.026199</v>
      </c>
      <c r="M41" s="19" t="n">
        <v>0.339404</v>
      </c>
      <c r="N41" s="19" t="n">
        <v>0.273562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3.497824</v>
      </c>
      <c r="E42" s="19" t="n">
        <v>0</v>
      </c>
      <c r="F42" s="19" t="n">
        <v>0</v>
      </c>
      <c r="G42" s="19" t="n">
        <v>2.948128</v>
      </c>
      <c r="H42" s="19" t="n">
        <v>0.549696</v>
      </c>
      <c r="I42" s="19" t="n">
        <v>2.916581</v>
      </c>
      <c r="J42" s="19" t="n">
        <v>0</v>
      </c>
      <c r="K42" s="19" t="n">
        <v>0</v>
      </c>
      <c r="L42" s="19" t="n">
        <v>0.307195</v>
      </c>
      <c r="M42" s="19" t="n">
        <v>2.609386</v>
      </c>
      <c r="N42" s="19" t="n">
        <v>0.309845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22"/>
      <c r="D43" s="19" t="n">
        <v>2.309389</v>
      </c>
      <c r="E43" s="19" t="n">
        <v>0.441816</v>
      </c>
      <c r="F43" s="19" t="n">
        <v>0</v>
      </c>
      <c r="G43" s="19" t="n">
        <v>1.752484</v>
      </c>
      <c r="H43" s="19" t="n">
        <v>0.115089</v>
      </c>
      <c r="I43" s="19" t="n">
        <v>0.596238</v>
      </c>
      <c r="J43" s="19" t="n">
        <v>0</v>
      </c>
      <c r="K43" s="19" t="n">
        <v>0</v>
      </c>
      <c r="L43" s="19" t="n">
        <v>0.123905</v>
      </c>
      <c r="M43" s="19" t="n">
        <v>0.472333</v>
      </c>
      <c r="N43" s="19" t="n">
        <v>0.064906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1.06715</v>
      </c>
      <c r="E44" s="19" t="n">
        <v>0</v>
      </c>
      <c r="F44" s="19" t="n">
        <v>0</v>
      </c>
      <c r="G44" s="19" t="n">
        <v>1.066509</v>
      </c>
      <c r="H44" s="19" t="n">
        <v>0.000641</v>
      </c>
      <c r="I44" s="19" t="n">
        <v>0.080197</v>
      </c>
      <c r="J44" s="19" t="n">
        <v>0</v>
      </c>
      <c r="K44" s="19" t="n">
        <v>0</v>
      </c>
      <c r="L44" s="19" t="n">
        <v>0.035827</v>
      </c>
      <c r="M44" s="19" t="n">
        <v>0.04437</v>
      </c>
      <c r="N44" s="19" t="n">
        <v>0.06566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1</v>
      </c>
      <c r="C45" s="18"/>
      <c r="D45" s="19" t="n">
        <v>0.387828</v>
      </c>
      <c r="E45" s="19" t="n">
        <v>0</v>
      </c>
      <c r="F45" s="19" t="n">
        <v>0</v>
      </c>
      <c r="G45" s="19" t="n">
        <v>0.385562</v>
      </c>
      <c r="H45" s="19" t="n">
        <v>0.002266</v>
      </c>
      <c r="I45" s="19" t="n">
        <v>0.488099</v>
      </c>
      <c r="J45" s="19" t="n">
        <v>0</v>
      </c>
      <c r="K45" s="19" t="n">
        <v>1E-006</v>
      </c>
      <c r="L45" s="19" t="n">
        <v>0.265027</v>
      </c>
      <c r="M45" s="19" t="n">
        <v>0.223071</v>
      </c>
      <c r="N45" s="19" t="n">
        <v>0.040027</v>
      </c>
      <c r="O45" s="2"/>
    </row>
    <row r="46" customFormat="false" ht="15.75" hidden="false" customHeight="false" outlineLevel="0" collapsed="false">
      <c r="A46" s="16" t="n">
        <f aca="false">A45+1</f>
        <v>40</v>
      </c>
      <c r="B46" s="24" t="s">
        <v>52</v>
      </c>
      <c r="C46" s="18"/>
      <c r="D46" s="19" t="n">
        <v>0.305895</v>
      </c>
      <c r="E46" s="19" t="n">
        <v>0</v>
      </c>
      <c r="F46" s="19" t="n">
        <v>0</v>
      </c>
      <c r="G46" s="19" t="n">
        <v>0.233503</v>
      </c>
      <c r="H46" s="19" t="n">
        <v>0.072392</v>
      </c>
      <c r="I46" s="19" t="n">
        <v>0.802748</v>
      </c>
      <c r="J46" s="19" t="n">
        <v>0</v>
      </c>
      <c r="K46" s="19" t="n">
        <v>0</v>
      </c>
      <c r="L46" s="19" t="n">
        <v>0.000197</v>
      </c>
      <c r="M46" s="19" t="n">
        <v>0.802551</v>
      </c>
      <c r="N46" s="19" t="n">
        <v>0</v>
      </c>
      <c r="O46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3-18T08:57:33Z</dcterms:modified>
  <cp:revision>0</cp:revision>
  <dc:subject/>
  <dc:title/>
</cp:coreProperties>
</file>