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652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2.064442</v>
      </c>
      <c r="E7" s="19" t="n">
        <v>29.048359</v>
      </c>
      <c r="F7" s="19" t="n">
        <v>0.3593</v>
      </c>
      <c r="G7" s="19" t="n">
        <v>14.454829</v>
      </c>
      <c r="H7" s="19" t="n">
        <v>8.201954</v>
      </c>
      <c r="I7" s="19" t="n">
        <v>38.313991</v>
      </c>
      <c r="J7" s="19" t="n">
        <v>0.449593</v>
      </c>
      <c r="K7" s="19" t="n">
        <v>0.06632</v>
      </c>
      <c r="L7" s="19" t="n">
        <v>0.530682</v>
      </c>
      <c r="M7" s="19" t="n">
        <v>37.267396</v>
      </c>
      <c r="N7" s="19" t="n">
        <v>18.050068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39573</v>
      </c>
      <c r="E8" s="19" t="n">
        <v>0</v>
      </c>
      <c r="F8" s="19" t="n">
        <v>0</v>
      </c>
      <c r="G8" s="19" t="n">
        <v>0.288376</v>
      </c>
      <c r="H8" s="19" t="n">
        <v>0.051197</v>
      </c>
      <c r="I8" s="19" t="n">
        <v>0.080926</v>
      </c>
      <c r="J8" s="19" t="n">
        <v>0</v>
      </c>
      <c r="K8" s="19" t="n">
        <v>0</v>
      </c>
      <c r="L8" s="19" t="n">
        <v>0.014382</v>
      </c>
      <c r="M8" s="19" t="n">
        <v>0.066544</v>
      </c>
      <c r="N8" s="19" t="n">
        <v>0.011089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39957</v>
      </c>
      <c r="E9" s="19" t="n">
        <v>0.12393</v>
      </c>
      <c r="F9" s="19" t="n">
        <v>0</v>
      </c>
      <c r="G9" s="19" t="n">
        <v>0.012923</v>
      </c>
      <c r="H9" s="19" t="n">
        <v>0.003104</v>
      </c>
      <c r="I9" s="19" t="n">
        <v>0.018543</v>
      </c>
      <c r="J9" s="19" t="n">
        <v>0</v>
      </c>
      <c r="K9" s="19" t="n">
        <v>0</v>
      </c>
      <c r="L9" s="19" t="n">
        <v>0.000906</v>
      </c>
      <c r="M9" s="19" t="n">
        <v>0.017637</v>
      </c>
      <c r="N9" s="19" t="n">
        <v>0.219894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370314</v>
      </c>
      <c r="E10" s="19" t="n">
        <v>0</v>
      </c>
      <c r="F10" s="19" t="n">
        <v>0</v>
      </c>
      <c r="G10" s="19" t="n">
        <v>2.093634</v>
      </c>
      <c r="H10" s="19" t="n">
        <v>0.27668</v>
      </c>
      <c r="I10" s="19" t="n">
        <v>2.566907</v>
      </c>
      <c r="J10" s="19" t="n">
        <v>0</v>
      </c>
      <c r="K10" s="19" t="n">
        <v>0</v>
      </c>
      <c r="L10" s="19" t="n">
        <v>0.111234</v>
      </c>
      <c r="M10" s="19" t="n">
        <v>2.455673</v>
      </c>
      <c r="N10" s="19" t="n">
        <v>1.077662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423204</v>
      </c>
      <c r="E11" s="19" t="n">
        <v>0</v>
      </c>
      <c r="F11" s="19" t="n">
        <v>0</v>
      </c>
      <c r="G11" s="19" t="n">
        <v>0.230222</v>
      </c>
      <c r="H11" s="19" t="n">
        <v>0.192982</v>
      </c>
      <c r="I11" s="19" t="n">
        <v>0.637506</v>
      </c>
      <c r="J11" s="19" t="n">
        <v>0</v>
      </c>
      <c r="K11" s="19" t="n">
        <v>0</v>
      </c>
      <c r="L11" s="19" t="n">
        <v>0.000506</v>
      </c>
      <c r="M11" s="19" t="n">
        <v>0.637</v>
      </c>
      <c r="N11" s="19" t="n">
        <v>0.148432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582344</v>
      </c>
      <c r="E12" s="19" t="n">
        <v>0</v>
      </c>
      <c r="F12" s="19" t="n">
        <v>0</v>
      </c>
      <c r="G12" s="19" t="n">
        <v>0.54454</v>
      </c>
      <c r="H12" s="19" t="n">
        <v>0.037804</v>
      </c>
      <c r="I12" s="19" t="n">
        <v>0.143079</v>
      </c>
      <c r="J12" s="19" t="n">
        <v>0</v>
      </c>
      <c r="K12" s="19" t="n">
        <v>0</v>
      </c>
      <c r="L12" s="19" t="n">
        <v>2.6E-005</v>
      </c>
      <c r="M12" s="19" t="n">
        <v>0.143053</v>
      </c>
      <c r="N12" s="19" t="n">
        <v>0.351524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206875</v>
      </c>
      <c r="E13" s="19" t="n">
        <v>0</v>
      </c>
      <c r="F13" s="19" t="n">
        <v>0</v>
      </c>
      <c r="G13" s="19" t="n">
        <v>0.114499</v>
      </c>
      <c r="H13" s="19" t="n">
        <v>0.092376</v>
      </c>
      <c r="I13" s="19" t="n">
        <v>0.179103</v>
      </c>
      <c r="J13" s="19" t="n">
        <v>0</v>
      </c>
      <c r="K13" s="19" t="n">
        <v>0</v>
      </c>
      <c r="L13" s="19" t="n">
        <v>0.001684</v>
      </c>
      <c r="M13" s="19" t="n">
        <v>0.177419</v>
      </c>
      <c r="N13" s="19" t="n">
        <v>0.021722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42711</v>
      </c>
      <c r="E14" s="19" t="n">
        <v>0</v>
      </c>
      <c r="F14" s="19" t="n">
        <v>0</v>
      </c>
      <c r="G14" s="19" t="n">
        <v>0.446323</v>
      </c>
      <c r="H14" s="19" t="n">
        <v>0.096388</v>
      </c>
      <c r="I14" s="19" t="n">
        <v>0.967448</v>
      </c>
      <c r="J14" s="19" t="n">
        <v>0</v>
      </c>
      <c r="K14" s="19" t="n">
        <v>0</v>
      </c>
      <c r="L14" s="19" t="n">
        <v>0.042374</v>
      </c>
      <c r="M14" s="19" t="n">
        <v>0.925074</v>
      </c>
      <c r="N14" s="19" t="n">
        <v>0.002028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6431</v>
      </c>
      <c r="E15" s="19" t="n">
        <v>0</v>
      </c>
      <c r="F15" s="19" t="n">
        <v>0</v>
      </c>
      <c r="G15" s="19" t="n">
        <v>0.54449</v>
      </c>
      <c r="H15" s="19" t="n">
        <v>0.09861</v>
      </c>
      <c r="I15" s="19" t="n">
        <v>0.831797</v>
      </c>
      <c r="J15" s="19" t="n">
        <v>0</v>
      </c>
      <c r="K15" s="19" t="n">
        <v>0</v>
      </c>
      <c r="L15" s="19" t="n">
        <v>0.021106</v>
      </c>
      <c r="M15" s="19" t="n">
        <v>0.810691</v>
      </c>
      <c r="N15" s="19" t="n">
        <v>0.014893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021281</v>
      </c>
      <c r="E16" s="19" t="n">
        <v>0</v>
      </c>
      <c r="F16" s="19" t="n">
        <v>0.001678</v>
      </c>
      <c r="G16" s="19" t="n">
        <v>0.717191</v>
      </c>
      <c r="H16" s="19" t="n">
        <v>0.302412</v>
      </c>
      <c r="I16" s="19" t="n">
        <v>0.873094</v>
      </c>
      <c r="J16" s="19" t="n">
        <v>0</v>
      </c>
      <c r="K16" s="19" t="n">
        <v>0</v>
      </c>
      <c r="L16" s="19" t="n">
        <v>0.035063</v>
      </c>
      <c r="M16" s="19" t="n">
        <v>0.838031</v>
      </c>
      <c r="N16" s="19" t="n">
        <v>0.104947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21561</v>
      </c>
      <c r="E17" s="19" t="n">
        <v>0</v>
      </c>
      <c r="F17" s="19" t="n">
        <v>0</v>
      </c>
      <c r="G17" s="19" t="n">
        <v>0.170962</v>
      </c>
      <c r="H17" s="19" t="n">
        <v>0.150599</v>
      </c>
      <c r="I17" s="19" t="n">
        <v>0.235922</v>
      </c>
      <c r="J17" s="19" t="n">
        <v>0</v>
      </c>
      <c r="K17" s="19" t="n">
        <v>0</v>
      </c>
      <c r="L17" s="19" t="n">
        <v>0</v>
      </c>
      <c r="M17" s="19" t="n">
        <v>0.235922</v>
      </c>
      <c r="N17" s="19" t="n">
        <v>0.107321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432602</v>
      </c>
      <c r="E18" s="19" t="n">
        <v>0</v>
      </c>
      <c r="F18" s="19" t="n">
        <v>0.001231</v>
      </c>
      <c r="G18" s="19" t="n">
        <v>0.229496</v>
      </c>
      <c r="H18" s="19" t="n">
        <v>0.201875</v>
      </c>
      <c r="I18" s="19" t="n">
        <v>0.513448</v>
      </c>
      <c r="J18" s="19" t="n">
        <v>0</v>
      </c>
      <c r="K18" s="19" t="n">
        <v>0</v>
      </c>
      <c r="L18" s="19" t="n">
        <v>0.005083</v>
      </c>
      <c r="M18" s="19" t="n">
        <v>0.508365</v>
      </c>
      <c r="N18" s="19" t="n">
        <v>0.085046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58194</v>
      </c>
      <c r="E19" s="19" t="n">
        <v>0</v>
      </c>
      <c r="F19" s="19" t="n">
        <v>0</v>
      </c>
      <c r="G19" s="19" t="n">
        <v>0.414212</v>
      </c>
      <c r="H19" s="19" t="n">
        <v>0.167728</v>
      </c>
      <c r="I19" s="19" t="n">
        <v>0.510259</v>
      </c>
      <c r="J19" s="19" t="n">
        <v>0</v>
      </c>
      <c r="K19" s="19" t="n">
        <v>0</v>
      </c>
      <c r="L19" s="19" t="n">
        <v>0</v>
      </c>
      <c r="M19" s="19" t="n">
        <v>0.510259</v>
      </c>
      <c r="N19" s="19" t="n">
        <v>0.251642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2.092898</v>
      </c>
      <c r="E20" s="19" t="n">
        <v>0</v>
      </c>
      <c r="F20" s="19" t="n">
        <v>0</v>
      </c>
      <c r="G20" s="19" t="n">
        <v>1.726494</v>
      </c>
      <c r="H20" s="19" t="n">
        <v>0.366404</v>
      </c>
      <c r="I20" s="19" t="n">
        <v>1.794014</v>
      </c>
      <c r="J20" s="19" t="n">
        <v>0</v>
      </c>
      <c r="K20" s="19" t="n">
        <v>0</v>
      </c>
      <c r="L20" s="19" t="n">
        <v>0.097765</v>
      </c>
      <c r="M20" s="19" t="n">
        <v>1.696249</v>
      </c>
      <c r="N20" s="19" t="n">
        <v>0.673763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96675</v>
      </c>
      <c r="E21" s="19" t="n">
        <v>0</v>
      </c>
      <c r="F21" s="19" t="n">
        <v>0</v>
      </c>
      <c r="G21" s="19" t="n">
        <v>0.048699</v>
      </c>
      <c r="H21" s="19" t="n">
        <v>0.247976</v>
      </c>
      <c r="I21" s="19" t="n">
        <v>0.212592</v>
      </c>
      <c r="J21" s="19" t="n">
        <v>0</v>
      </c>
      <c r="K21" s="19" t="n">
        <v>0</v>
      </c>
      <c r="L21" s="19" t="n">
        <v>0</v>
      </c>
      <c r="M21" s="19" t="n">
        <v>0.212592</v>
      </c>
      <c r="N21" s="19" t="n">
        <v>0.06612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748267</v>
      </c>
      <c r="E22" s="19" t="n">
        <v>0</v>
      </c>
      <c r="F22" s="19" t="n">
        <v>0</v>
      </c>
      <c r="G22" s="19" t="n">
        <v>0.510047</v>
      </c>
      <c r="H22" s="19" t="n">
        <v>0.23822</v>
      </c>
      <c r="I22" s="19" t="n">
        <v>0.748359</v>
      </c>
      <c r="J22" s="19" t="n">
        <v>0</v>
      </c>
      <c r="K22" s="19" t="n">
        <v>0</v>
      </c>
      <c r="L22" s="19" t="n">
        <v>0.01047</v>
      </c>
      <c r="M22" s="19" t="n">
        <v>0.737889</v>
      </c>
      <c r="N22" s="19" t="n">
        <v>0.175599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737385</v>
      </c>
      <c r="E23" s="19" t="n">
        <v>0.036616</v>
      </c>
      <c r="F23" s="19" t="n">
        <v>0</v>
      </c>
      <c r="G23" s="19" t="n">
        <v>0.503134</v>
      </c>
      <c r="H23" s="19" t="n">
        <v>0.197635</v>
      </c>
      <c r="I23" s="19" t="n">
        <v>0.541167</v>
      </c>
      <c r="J23" s="19" t="n">
        <v>0</v>
      </c>
      <c r="K23" s="19" t="n">
        <v>0</v>
      </c>
      <c r="L23" s="19" t="n">
        <v>0.001057</v>
      </c>
      <c r="M23" s="19" t="n">
        <v>0.54011</v>
      </c>
      <c r="N23" s="19" t="n">
        <v>0.354704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457477</v>
      </c>
      <c r="E24" s="19" t="n">
        <v>0</v>
      </c>
      <c r="F24" s="19" t="n">
        <v>0</v>
      </c>
      <c r="G24" s="19" t="n">
        <v>0.321759</v>
      </c>
      <c r="H24" s="19" t="n">
        <v>0.135718</v>
      </c>
      <c r="I24" s="19" t="n">
        <v>0.571202</v>
      </c>
      <c r="J24" s="19" t="n">
        <v>0</v>
      </c>
      <c r="K24" s="19" t="n">
        <v>0</v>
      </c>
      <c r="L24" s="19" t="n">
        <v>0.004004</v>
      </c>
      <c r="M24" s="19" t="n">
        <v>0.567198</v>
      </c>
      <c r="N24" s="19" t="n">
        <v>0.197217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639512</v>
      </c>
      <c r="E25" s="19" t="n">
        <v>0</v>
      </c>
      <c r="F25" s="19" t="n">
        <v>0</v>
      </c>
      <c r="G25" s="19" t="n">
        <v>0.397267</v>
      </c>
      <c r="H25" s="19" t="n">
        <v>0.242245</v>
      </c>
      <c r="I25" s="19" t="n">
        <v>0.344208</v>
      </c>
      <c r="J25" s="19" t="n">
        <v>0</v>
      </c>
      <c r="K25" s="19" t="n">
        <v>0</v>
      </c>
      <c r="L25" s="19" t="n">
        <v>0.003</v>
      </c>
      <c r="M25" s="19" t="n">
        <v>0.341208</v>
      </c>
      <c r="N25" s="19" t="n">
        <v>0.077476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18907</v>
      </c>
      <c r="E26" s="19" t="n">
        <v>0</v>
      </c>
      <c r="F26" s="19" t="n">
        <v>0</v>
      </c>
      <c r="G26" s="19" t="n">
        <v>0.266322</v>
      </c>
      <c r="H26" s="19" t="n">
        <v>0.152585</v>
      </c>
      <c r="I26" s="19" t="n">
        <v>0.252294</v>
      </c>
      <c r="J26" s="19" t="n">
        <v>0</v>
      </c>
      <c r="K26" s="19" t="n">
        <v>0</v>
      </c>
      <c r="L26" s="19" t="n">
        <v>0</v>
      </c>
      <c r="M26" s="19" t="n">
        <v>0.252294</v>
      </c>
      <c r="N26" s="19" t="n">
        <v>0.021774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86829</v>
      </c>
      <c r="E27" s="19" t="n">
        <v>0.001399</v>
      </c>
      <c r="F27" s="19" t="n">
        <v>0</v>
      </c>
      <c r="G27" s="19" t="n">
        <v>0.235277</v>
      </c>
      <c r="H27" s="19" t="n">
        <v>0.050153</v>
      </c>
      <c r="I27" s="19" t="n">
        <v>0.808366</v>
      </c>
      <c r="J27" s="19" t="n">
        <v>0</v>
      </c>
      <c r="K27" s="19" t="n">
        <v>0</v>
      </c>
      <c r="L27" s="19" t="n">
        <v>0.028591</v>
      </c>
      <c r="M27" s="19" t="n">
        <v>0.779775</v>
      </c>
      <c r="N27" s="19" t="n">
        <v>0.029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1.950095</v>
      </c>
      <c r="E28" s="19" t="n">
        <v>0</v>
      </c>
      <c r="F28" s="19" t="n">
        <v>0.001783</v>
      </c>
      <c r="G28" s="19" t="n">
        <v>1.948312</v>
      </c>
      <c r="H28" s="19" t="n">
        <v>0</v>
      </c>
      <c r="I28" s="19" t="n">
        <v>0.007824</v>
      </c>
      <c r="J28" s="19" t="n">
        <v>0</v>
      </c>
      <c r="K28" s="19" t="n">
        <v>0</v>
      </c>
      <c r="L28" s="19" t="n">
        <v>0.0034</v>
      </c>
      <c r="M28" s="19" t="n">
        <v>0.004424</v>
      </c>
      <c r="N28" s="19" t="n">
        <v>0.05369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439138</v>
      </c>
      <c r="E29" s="19" t="n">
        <v>0.338267</v>
      </c>
      <c r="F29" s="19" t="n">
        <v>0</v>
      </c>
      <c r="G29" s="19" t="n">
        <v>0.100871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856895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4.005473</v>
      </c>
      <c r="E30" s="19" t="n">
        <v>13.997748</v>
      </c>
      <c r="F30" s="19" t="n">
        <v>0</v>
      </c>
      <c r="G30" s="19" t="n">
        <v>0.007725</v>
      </c>
      <c r="H30" s="19" t="n">
        <v>0</v>
      </c>
      <c r="I30" s="19" t="n">
        <v>0.061107</v>
      </c>
      <c r="J30" s="19" t="n">
        <v>0.055075</v>
      </c>
      <c r="K30" s="19" t="n">
        <v>0</v>
      </c>
      <c r="L30" s="19" t="n">
        <v>0</v>
      </c>
      <c r="M30" s="19" t="n">
        <v>0.006032</v>
      </c>
      <c r="N30" s="19" t="n">
        <v>1.055128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31.369066</v>
      </c>
      <c r="E31" s="19" t="n">
        <v>0.077204</v>
      </c>
      <c r="F31" s="19" t="n">
        <v>0.319226</v>
      </c>
      <c r="G31" s="19" t="n">
        <v>22.515234</v>
      </c>
      <c r="H31" s="19" t="n">
        <v>8.457402</v>
      </c>
      <c r="I31" s="19" t="n">
        <v>28.39856</v>
      </c>
      <c r="J31" s="19" t="n">
        <v>0</v>
      </c>
      <c r="K31" s="19" t="n">
        <v>0.005145</v>
      </c>
      <c r="L31" s="19" t="n">
        <v>2.809092</v>
      </c>
      <c r="M31" s="19" t="n">
        <v>25.584323</v>
      </c>
      <c r="N31" s="19" t="n">
        <v>3.45717</v>
      </c>
      <c r="O31" s="23"/>
      <c r="P31" s="21"/>
    </row>
    <row r="32" customFormat="false" ht="15.7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357017</v>
      </c>
      <c r="E32" s="19" t="n">
        <v>0</v>
      </c>
      <c r="F32" s="19" t="n">
        <v>0</v>
      </c>
      <c r="G32" s="19" t="n">
        <v>0.867594</v>
      </c>
      <c r="H32" s="19" t="n">
        <v>0.489423</v>
      </c>
      <c r="I32" s="19" t="n">
        <v>1.303301</v>
      </c>
      <c r="J32" s="19" t="n">
        <v>0</v>
      </c>
      <c r="K32" s="19" t="n">
        <v>0</v>
      </c>
      <c r="L32" s="19" t="n">
        <v>0.027376</v>
      </c>
      <c r="M32" s="19" t="n">
        <v>1.275925</v>
      </c>
      <c r="N32" s="19" t="n">
        <v>0.207911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4.358512</v>
      </c>
      <c r="E33" s="19" t="n">
        <v>0</v>
      </c>
      <c r="F33" s="19" t="n">
        <v>0</v>
      </c>
      <c r="G33" s="19" t="n">
        <v>2.37708</v>
      </c>
      <c r="H33" s="19" t="n">
        <v>1.981432</v>
      </c>
      <c r="I33" s="19" t="n">
        <v>6.323891</v>
      </c>
      <c r="J33" s="19" t="n">
        <v>0</v>
      </c>
      <c r="K33" s="19" t="n">
        <v>0</v>
      </c>
      <c r="L33" s="19" t="n">
        <v>0.350494</v>
      </c>
      <c r="M33" s="19" t="n">
        <v>5.973397</v>
      </c>
      <c r="N33" s="19" t="n">
        <v>0.325649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796271</v>
      </c>
      <c r="E34" s="19" t="n">
        <v>0</v>
      </c>
      <c r="F34" s="19" t="n">
        <v>0.871608</v>
      </c>
      <c r="G34" s="19" t="n">
        <v>0.726458</v>
      </c>
      <c r="H34" s="19" t="n">
        <v>0.198205</v>
      </c>
      <c r="I34" s="19" t="n">
        <v>1.098172</v>
      </c>
      <c r="J34" s="19" t="n">
        <v>0</v>
      </c>
      <c r="K34" s="19" t="n">
        <v>0</v>
      </c>
      <c r="L34" s="19" t="n">
        <v>0.069543</v>
      </c>
      <c r="M34" s="19" t="n">
        <v>1.028629</v>
      </c>
      <c r="N34" s="19" t="n">
        <v>0.041276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900376</v>
      </c>
      <c r="E35" s="19" t="n">
        <v>0</v>
      </c>
      <c r="F35" s="19" t="n">
        <v>0</v>
      </c>
      <c r="G35" s="19" t="n">
        <v>1.608858</v>
      </c>
      <c r="H35" s="19" t="n">
        <v>0.291518</v>
      </c>
      <c r="I35" s="19" t="n">
        <v>1.887096</v>
      </c>
      <c r="J35" s="19" t="n">
        <v>0</v>
      </c>
      <c r="K35" s="19" t="n">
        <v>0</v>
      </c>
      <c r="L35" s="19" t="n">
        <v>0.180974</v>
      </c>
      <c r="M35" s="19" t="n">
        <v>1.706122</v>
      </c>
      <c r="N35" s="19" t="n">
        <v>0.000136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2.78812</v>
      </c>
      <c r="E36" s="19" t="n">
        <v>0</v>
      </c>
      <c r="F36" s="19" t="n">
        <v>0</v>
      </c>
      <c r="G36" s="19" t="n">
        <v>2.739333</v>
      </c>
      <c r="H36" s="19" t="n">
        <v>0.048787</v>
      </c>
      <c r="I36" s="19" t="n">
        <v>1.208553</v>
      </c>
      <c r="J36" s="19" t="n">
        <v>0</v>
      </c>
      <c r="K36" s="19" t="n">
        <v>0</v>
      </c>
      <c r="L36" s="19" t="n">
        <v>0.166442</v>
      </c>
      <c r="M36" s="19" t="n">
        <v>1.042111</v>
      </c>
      <c r="N36" s="19" t="n">
        <v>0.651934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2.350625</v>
      </c>
      <c r="E37" s="19" t="n">
        <v>1.429012</v>
      </c>
      <c r="F37" s="19" t="n">
        <v>0</v>
      </c>
      <c r="G37" s="19" t="n">
        <v>0.838878</v>
      </c>
      <c r="H37" s="19" t="n">
        <v>0.082735</v>
      </c>
      <c r="I37" s="19" t="n">
        <v>0.199384</v>
      </c>
      <c r="J37" s="19" t="n">
        <v>0</v>
      </c>
      <c r="K37" s="19" t="n">
        <v>0</v>
      </c>
      <c r="L37" s="19" t="n">
        <v>0</v>
      </c>
      <c r="M37" s="19" t="n">
        <v>0.199384</v>
      </c>
      <c r="N37" s="19" t="n">
        <v>0.061423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17" t="s">
        <v>45</v>
      </c>
      <c r="C38" s="22"/>
      <c r="D38" s="19" t="n">
        <v>0.402401</v>
      </c>
      <c r="E38" s="19" t="n">
        <v>0.072693</v>
      </c>
      <c r="F38" s="19" t="n">
        <v>0</v>
      </c>
      <c r="G38" s="19" t="n">
        <v>0.240145</v>
      </c>
      <c r="H38" s="19" t="n">
        <v>0.089563</v>
      </c>
      <c r="I38" s="19" t="n">
        <v>0.845891</v>
      </c>
      <c r="J38" s="19" t="n">
        <v>0.072822</v>
      </c>
      <c r="K38" s="19" t="n">
        <v>0</v>
      </c>
      <c r="L38" s="19" t="n">
        <v>0.085862</v>
      </c>
      <c r="M38" s="19" t="n">
        <v>0.687207</v>
      </c>
      <c r="N38" s="19" t="n">
        <v>0.023574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6</v>
      </c>
      <c r="C39" s="22"/>
      <c r="D39" s="19" t="n">
        <v>1.530861</v>
      </c>
      <c r="E39" s="19" t="n">
        <v>0</v>
      </c>
      <c r="F39" s="19" t="n">
        <v>0.125265</v>
      </c>
      <c r="G39" s="19" t="n">
        <v>1.369424</v>
      </c>
      <c r="H39" s="19" t="n">
        <v>0.036172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6761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7</v>
      </c>
      <c r="C40" s="22"/>
      <c r="D40" s="19" t="n">
        <v>3.447233</v>
      </c>
      <c r="E40" s="19" t="n">
        <v>0</v>
      </c>
      <c r="F40" s="19" t="n">
        <v>0.004077</v>
      </c>
      <c r="G40" s="19" t="n">
        <v>3.39568</v>
      </c>
      <c r="H40" s="19" t="n">
        <v>0.047476</v>
      </c>
      <c r="I40" s="19" t="n">
        <v>0.322749</v>
      </c>
      <c r="J40" s="19" t="n">
        <v>0</v>
      </c>
      <c r="K40" s="19" t="n">
        <v>0</v>
      </c>
      <c r="L40" s="19" t="n">
        <v>0.031243</v>
      </c>
      <c r="M40" s="19" t="n">
        <v>0.291506</v>
      </c>
      <c r="N40" s="19" t="n">
        <v>0.185217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8</v>
      </c>
      <c r="C41" s="22"/>
      <c r="D41" s="19" t="n">
        <v>2.997123</v>
      </c>
      <c r="E41" s="19" t="n">
        <v>0</v>
      </c>
      <c r="F41" s="19" t="n">
        <v>0</v>
      </c>
      <c r="G41" s="19" t="n">
        <v>2.514898</v>
      </c>
      <c r="H41" s="19" t="n">
        <v>0.482225</v>
      </c>
      <c r="I41" s="19" t="n">
        <v>2.507629</v>
      </c>
      <c r="J41" s="19" t="n">
        <v>0</v>
      </c>
      <c r="K41" s="19" t="n">
        <v>0</v>
      </c>
      <c r="L41" s="19" t="n">
        <v>0.265337</v>
      </c>
      <c r="M41" s="19" t="n">
        <v>2.242292</v>
      </c>
      <c r="N41" s="19" t="n">
        <v>0.845501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9</v>
      </c>
      <c r="C42" s="22"/>
      <c r="D42" s="19" t="n">
        <v>2.25965</v>
      </c>
      <c r="E42" s="19" t="n">
        <v>0.425823</v>
      </c>
      <c r="F42" s="19" t="n">
        <v>0</v>
      </c>
      <c r="G42" s="19" t="n">
        <v>1.7243</v>
      </c>
      <c r="H42" s="19" t="n">
        <v>0.109527</v>
      </c>
      <c r="I42" s="19" t="n">
        <v>0.551811</v>
      </c>
      <c r="J42" s="19" t="n">
        <v>0</v>
      </c>
      <c r="K42" s="19" t="n">
        <v>0</v>
      </c>
      <c r="L42" s="19" t="n">
        <v>0.125091</v>
      </c>
      <c r="M42" s="19" t="n">
        <v>0.42672</v>
      </c>
      <c r="N42" s="19" t="n">
        <v>0.087793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50</v>
      </c>
      <c r="C43" s="18"/>
      <c r="D43" s="19" t="n">
        <v>1.058156</v>
      </c>
      <c r="E43" s="19" t="n">
        <v>0</v>
      </c>
      <c r="F43" s="19" t="n">
        <v>0</v>
      </c>
      <c r="G43" s="19" t="n">
        <v>1.057471</v>
      </c>
      <c r="H43" s="19" t="n">
        <v>0.000685</v>
      </c>
      <c r="I43" s="19" t="n">
        <v>0.060303</v>
      </c>
      <c r="J43" s="19" t="n">
        <v>0</v>
      </c>
      <c r="K43" s="19" t="n">
        <v>0</v>
      </c>
      <c r="L43" s="19" t="n">
        <v>0.02737</v>
      </c>
      <c r="M43" s="19" t="n">
        <v>0.032933</v>
      </c>
      <c r="N43" s="19" t="n">
        <v>0.028088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1</v>
      </c>
      <c r="C44" s="18"/>
      <c r="D44" s="19" t="n">
        <v>0.377115</v>
      </c>
      <c r="E44" s="19" t="n">
        <v>0</v>
      </c>
      <c r="F44" s="19" t="n">
        <v>0.001464</v>
      </c>
      <c r="G44" s="19" t="n">
        <v>0.372246</v>
      </c>
      <c r="H44" s="19" t="n">
        <v>0.003405</v>
      </c>
      <c r="I44" s="19" t="n">
        <v>0.42435</v>
      </c>
      <c r="J44" s="19" t="n">
        <v>0</v>
      </c>
      <c r="K44" s="19" t="n">
        <v>1E-006</v>
      </c>
      <c r="L44" s="19" t="n">
        <v>0.225942</v>
      </c>
      <c r="M44" s="19" t="n">
        <v>0.198407</v>
      </c>
      <c r="N44" s="19" t="n">
        <v>0.070276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4" t="s">
        <v>52</v>
      </c>
      <c r="C45" s="18"/>
      <c r="D45" s="19" t="n">
        <v>0.261898</v>
      </c>
      <c r="E45" s="19" t="n">
        <v>0</v>
      </c>
      <c r="F45" s="19" t="n">
        <v>0</v>
      </c>
      <c r="G45" s="19" t="n">
        <v>0.192565</v>
      </c>
      <c r="H45" s="19" t="n">
        <v>0.069333</v>
      </c>
      <c r="I45" s="19" t="n">
        <v>0.669296</v>
      </c>
      <c r="J45" s="19" t="n">
        <v>0</v>
      </c>
      <c r="K45" s="19" t="n">
        <v>0</v>
      </c>
      <c r="L45" s="19" t="n">
        <v>0.005321</v>
      </c>
      <c r="M45" s="19" t="n">
        <v>0.663975</v>
      </c>
      <c r="N45" s="19" t="n">
        <v>0.034369</v>
      </c>
      <c r="O45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05-18T13:18:31Z</dcterms:modified>
  <cp:revision>0</cp:revision>
  <dc:subject/>
  <dc:title/>
</cp:coreProperties>
</file>