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ООО "Янтарьэлектро"</t>
  </si>
  <si>
    <t xml:space="preserve">ООО "РЭС-Энерго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Объединенная энергетическая компа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:N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292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2.302153</v>
      </c>
      <c r="E7" s="19" t="n">
        <v>33.985145</v>
      </c>
      <c r="F7" s="19" t="n">
        <v>0.261774</v>
      </c>
      <c r="G7" s="19" t="n">
        <v>17.030105</v>
      </c>
      <c r="H7" s="19" t="n">
        <v>11.025129</v>
      </c>
      <c r="I7" s="19" t="n">
        <v>45.013091</v>
      </c>
      <c r="J7" s="19" t="n">
        <v>0.483824</v>
      </c>
      <c r="K7" s="19" t="n">
        <v>0.01426</v>
      </c>
      <c r="L7" s="19" t="n">
        <v>0.488669</v>
      </c>
      <c r="M7" s="19" t="n">
        <v>44.026338</v>
      </c>
      <c r="N7" s="19" t="n">
        <v>36.8282370000001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421205</v>
      </c>
      <c r="E8" s="19" t="n">
        <v>0</v>
      </c>
      <c r="F8" s="19" t="n">
        <v>0</v>
      </c>
      <c r="G8" s="19" t="n">
        <v>0.351941</v>
      </c>
      <c r="H8" s="19" t="n">
        <v>0.069264</v>
      </c>
      <c r="I8" s="19" t="n">
        <v>0.11019</v>
      </c>
      <c r="J8" s="19" t="n">
        <v>0</v>
      </c>
      <c r="K8" s="19" t="n">
        <v>0</v>
      </c>
      <c r="L8" s="19" t="n">
        <v>0.023483</v>
      </c>
      <c r="M8" s="19" t="n">
        <v>0.086707</v>
      </c>
      <c r="N8" s="19" t="n">
        <v>0.014066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224157</v>
      </c>
      <c r="E9" s="19" t="n">
        <v>0.171682</v>
      </c>
      <c r="F9" s="19" t="n">
        <v>0</v>
      </c>
      <c r="G9" s="19" t="n">
        <v>0.019008</v>
      </c>
      <c r="H9" s="19" t="n">
        <v>0.033467</v>
      </c>
      <c r="I9" s="19" t="n">
        <v>0.020096</v>
      </c>
      <c r="J9" s="19" t="n">
        <v>0</v>
      </c>
      <c r="K9" s="19" t="n">
        <v>0</v>
      </c>
      <c r="L9" s="19" t="n">
        <v>0</v>
      </c>
      <c r="M9" s="19" t="n">
        <v>0.020096</v>
      </c>
      <c r="N9" s="19" t="n">
        <v>0.275009</v>
      </c>
      <c r="O9" s="20"/>
      <c r="P9" s="21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4.157841</v>
      </c>
      <c r="E10" s="19" t="n">
        <v>1.779127</v>
      </c>
      <c r="F10" s="19" t="n">
        <v>0.889202</v>
      </c>
      <c r="G10" s="19" t="n">
        <v>10.306255</v>
      </c>
      <c r="H10" s="19" t="n">
        <v>1.183257</v>
      </c>
      <c r="I10" s="19" t="n">
        <v>6.905595</v>
      </c>
      <c r="J10" s="19" t="n">
        <v>0.043765</v>
      </c>
      <c r="K10" s="19" t="n">
        <v>0.012186</v>
      </c>
      <c r="L10" s="19" t="n">
        <v>1.055391</v>
      </c>
      <c r="M10" s="19" t="n">
        <v>5.794253</v>
      </c>
      <c r="N10" s="19" t="n">
        <v>1.350766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1.235252</v>
      </c>
      <c r="E11" s="19" t="n">
        <v>0</v>
      </c>
      <c r="F11" s="19" t="n">
        <v>0</v>
      </c>
      <c r="G11" s="19" t="n">
        <v>1.049141</v>
      </c>
      <c r="H11" s="19" t="n">
        <v>0.186111</v>
      </c>
      <c r="I11" s="19" t="n">
        <v>2.744612</v>
      </c>
      <c r="J11" s="19" t="n">
        <v>0</v>
      </c>
      <c r="K11" s="19" t="n">
        <v>0</v>
      </c>
      <c r="L11" s="19" t="n">
        <v>0.417232</v>
      </c>
      <c r="M11" s="19" t="n">
        <v>2.32738</v>
      </c>
      <c r="N11" s="19" t="n">
        <v>0.456284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9.691481</v>
      </c>
      <c r="E12" s="19" t="n">
        <v>0.279281</v>
      </c>
      <c r="F12" s="19" t="n">
        <v>0.000295</v>
      </c>
      <c r="G12" s="19" t="n">
        <v>7.965605</v>
      </c>
      <c r="H12" s="19" t="n">
        <v>1.4463</v>
      </c>
      <c r="I12" s="19" t="n">
        <v>8.09595</v>
      </c>
      <c r="J12" s="19" t="n">
        <v>0.061539</v>
      </c>
      <c r="K12" s="19" t="n">
        <v>0</v>
      </c>
      <c r="L12" s="19" t="n">
        <v>0.748792</v>
      </c>
      <c r="M12" s="19" t="n">
        <v>7.285619</v>
      </c>
      <c r="N12" s="19" t="n">
        <v>2.44779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2.647266</v>
      </c>
      <c r="E13" s="19" t="n">
        <v>0</v>
      </c>
      <c r="F13" s="19" t="n">
        <v>0</v>
      </c>
      <c r="G13" s="19" t="n">
        <v>2.240778</v>
      </c>
      <c r="H13" s="19" t="n">
        <v>0.406488</v>
      </c>
      <c r="I13" s="19" t="n">
        <v>2.188893</v>
      </c>
      <c r="J13" s="19" t="n">
        <v>0</v>
      </c>
      <c r="K13" s="19" t="n">
        <v>0</v>
      </c>
      <c r="L13" s="19" t="n">
        <v>0.144546</v>
      </c>
      <c r="M13" s="19" t="n">
        <v>2.044347</v>
      </c>
      <c r="N13" s="19" t="n">
        <v>1.109192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371961</v>
      </c>
      <c r="E14" s="19" t="n">
        <v>0.209828</v>
      </c>
      <c r="F14" s="19" t="n">
        <v>0</v>
      </c>
      <c r="G14" s="19" t="n">
        <v>0.162133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.004015</v>
      </c>
      <c r="O14" s="2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072225</v>
      </c>
      <c r="E15" s="19" t="n">
        <v>0.066889</v>
      </c>
      <c r="F15" s="19" t="n">
        <v>0</v>
      </c>
      <c r="G15" s="19" t="n">
        <v>0.005336</v>
      </c>
      <c r="H15" s="19" t="n">
        <v>0</v>
      </c>
      <c r="I15" s="19" t="n">
        <v>0.077972</v>
      </c>
      <c r="J15" s="19" t="n">
        <v>0.062188</v>
      </c>
      <c r="K15" s="19" t="n">
        <v>0</v>
      </c>
      <c r="L15" s="19" t="n">
        <v>0</v>
      </c>
      <c r="M15" s="19" t="n">
        <v>0.015784</v>
      </c>
      <c r="N15" s="19" t="n">
        <v>1.344886</v>
      </c>
      <c r="O15" s="2"/>
      <c r="P15" s="21"/>
    </row>
    <row r="16" customFormat="false" ht="35.25" hidden="false" customHeight="true" outlineLevel="0" collapsed="false">
      <c r="A16" s="16" t="n">
        <f aca="false">A15+1</f>
        <v>10</v>
      </c>
      <c r="B16" s="17" t="s">
        <v>23</v>
      </c>
      <c r="C16" s="22"/>
      <c r="D16" s="19" t="n">
        <v>58.825879</v>
      </c>
      <c r="E16" s="19" t="n">
        <v>0.128252</v>
      </c>
      <c r="F16" s="19" t="n">
        <v>0.376182</v>
      </c>
      <c r="G16" s="19" t="n">
        <v>43.226046</v>
      </c>
      <c r="H16" s="19" t="n">
        <v>15.095399</v>
      </c>
      <c r="I16" s="19" t="n">
        <v>53.165599</v>
      </c>
      <c r="J16" s="19" t="n">
        <v>0</v>
      </c>
      <c r="K16" s="19" t="n">
        <v>0.015225</v>
      </c>
      <c r="L16" s="19" t="n">
        <v>4.766293</v>
      </c>
      <c r="M16" s="19" t="n">
        <v>48.384081</v>
      </c>
      <c r="N16" s="19" t="n">
        <v>14.101994</v>
      </c>
      <c r="O16" s="23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22"/>
      <c r="D17" s="19" t="n">
        <v>4.89336</v>
      </c>
      <c r="E17" s="19" t="n">
        <v>0.639004</v>
      </c>
      <c r="F17" s="19" t="n">
        <v>0</v>
      </c>
      <c r="G17" s="19" t="n">
        <v>4.019695</v>
      </c>
      <c r="H17" s="19" t="n">
        <v>0.234661</v>
      </c>
      <c r="I17" s="19" t="n">
        <v>0.977495</v>
      </c>
      <c r="J17" s="19" t="n">
        <v>0</v>
      </c>
      <c r="K17" s="19" t="n">
        <v>0</v>
      </c>
      <c r="L17" s="19" t="n">
        <v>0.102373</v>
      </c>
      <c r="M17" s="19" t="n">
        <v>0.875122</v>
      </c>
      <c r="N17" s="19" t="n">
        <v>0.156106</v>
      </c>
      <c r="O17" s="2"/>
    </row>
  </sheetData>
  <autoFilter ref="A6:O16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4-02-20T12:16:46Z</dcterms:modified>
  <cp:revision>0</cp:revision>
  <dc:subject/>
  <dc:title/>
</cp:coreProperties>
</file>