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Региональные электросети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нергоактив"</t>
  </si>
  <si>
    <t xml:space="preserve">ООО "Северные электрические сети"</t>
  </si>
  <si>
    <t xml:space="preserve">ООО "Энергоресурс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  <si>
    <t xml:space="preserve">ООО "Устраэнерг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#,##0.00"/>
    <numFmt numFmtId="167" formatCode="#,##0"/>
    <numFmt numFmtId="168" formatCode="0.00"/>
    <numFmt numFmtId="169" formatCode="#,##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:N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805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6.749035</v>
      </c>
      <c r="E7" s="19" t="n">
        <v>25.423791</v>
      </c>
      <c r="F7" s="19" t="n">
        <v>0.214763</v>
      </c>
      <c r="G7" s="19" t="n">
        <v>13.93026</v>
      </c>
      <c r="H7" s="19" t="n">
        <v>7.180221</v>
      </c>
      <c r="I7" s="19" t="n">
        <v>31.594747</v>
      </c>
      <c r="J7" s="19" t="n">
        <v>0.538158</v>
      </c>
      <c r="K7" s="19" t="n">
        <v>0.07162</v>
      </c>
      <c r="L7" s="19" t="n">
        <v>0.884132</v>
      </c>
      <c r="M7" s="19" t="n">
        <v>30.100837</v>
      </c>
      <c r="N7" s="19" t="n">
        <v>18.498381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4746</v>
      </c>
      <c r="E8" s="19" t="n">
        <v>0</v>
      </c>
      <c r="F8" s="19" t="n">
        <v>0</v>
      </c>
      <c r="G8" s="19" t="n">
        <v>0.204393</v>
      </c>
      <c r="H8" s="19" t="n">
        <v>0.043067</v>
      </c>
      <c r="I8" s="19" t="n">
        <v>0.069633</v>
      </c>
      <c r="J8" s="19" t="n">
        <v>0</v>
      </c>
      <c r="K8" s="19" t="n">
        <v>0</v>
      </c>
      <c r="L8" s="19" t="n">
        <v>0.008589</v>
      </c>
      <c r="M8" s="19" t="n">
        <v>0.061044</v>
      </c>
      <c r="N8" s="19" t="n">
        <v>0.008255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083738</v>
      </c>
      <c r="E9" s="19" t="n">
        <v>0.072573</v>
      </c>
      <c r="F9" s="19" t="n">
        <v>0</v>
      </c>
      <c r="G9" s="19" t="n">
        <v>0.00895</v>
      </c>
      <c r="H9" s="19" t="n">
        <v>0.002215</v>
      </c>
      <c r="I9" s="19" t="n">
        <v>0.02377</v>
      </c>
      <c r="J9" s="19" t="n">
        <v>0</v>
      </c>
      <c r="K9" s="19" t="n">
        <v>0</v>
      </c>
      <c r="L9" s="19" t="n">
        <v>0.003008</v>
      </c>
      <c r="M9" s="19" t="n">
        <v>0.020762</v>
      </c>
      <c r="N9" s="19" t="n">
        <v>0.20766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.937204</v>
      </c>
      <c r="E10" s="19" t="n">
        <v>0</v>
      </c>
      <c r="F10" s="19" t="n">
        <v>0</v>
      </c>
      <c r="G10" s="19" t="n">
        <v>1.64351</v>
      </c>
      <c r="H10" s="19" t="n">
        <v>0.293694</v>
      </c>
      <c r="I10" s="19" t="n">
        <v>2.466671</v>
      </c>
      <c r="J10" s="19" t="n">
        <v>0</v>
      </c>
      <c r="K10" s="19" t="n">
        <v>0</v>
      </c>
      <c r="L10" s="19" t="n">
        <v>0.097521</v>
      </c>
      <c r="M10" s="19" t="n">
        <v>2.36915</v>
      </c>
      <c r="N10" s="19" t="n">
        <v>1.058709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360209</v>
      </c>
      <c r="E11" s="19" t="n">
        <v>0</v>
      </c>
      <c r="F11" s="19" t="n">
        <v>0</v>
      </c>
      <c r="G11" s="19" t="n">
        <v>0.18628</v>
      </c>
      <c r="H11" s="19" t="n">
        <v>0.173929</v>
      </c>
      <c r="I11" s="19" t="n">
        <v>0.541251</v>
      </c>
      <c r="J11" s="19" t="n">
        <v>0</v>
      </c>
      <c r="K11" s="19" t="n">
        <v>0</v>
      </c>
      <c r="L11" s="19" t="n">
        <v>8.6E-005</v>
      </c>
      <c r="M11" s="19" t="n">
        <v>0.541165</v>
      </c>
      <c r="N11" s="19" t="n">
        <v>0.185708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481584</v>
      </c>
      <c r="E12" s="19" t="n">
        <v>0</v>
      </c>
      <c r="F12" s="19" t="n">
        <v>0</v>
      </c>
      <c r="G12" s="19" t="n">
        <v>0.461215</v>
      </c>
      <c r="H12" s="19" t="n">
        <v>0.020369</v>
      </c>
      <c r="I12" s="19" t="n">
        <v>0.153538</v>
      </c>
      <c r="J12" s="19" t="n">
        <v>0</v>
      </c>
      <c r="K12" s="19" t="n">
        <v>0</v>
      </c>
      <c r="L12" s="19" t="n">
        <v>3.2E-005</v>
      </c>
      <c r="M12" s="19" t="n">
        <v>0.153506</v>
      </c>
      <c r="N12" s="19" t="n">
        <v>0.243612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566309</v>
      </c>
      <c r="E13" s="19" t="n">
        <v>1.384339</v>
      </c>
      <c r="F13" s="19" t="n">
        <v>0</v>
      </c>
      <c r="G13" s="19" t="n">
        <v>0.108798</v>
      </c>
      <c r="H13" s="19" t="n">
        <v>0.073172</v>
      </c>
      <c r="I13" s="19" t="n">
        <v>0.136065</v>
      </c>
      <c r="J13" s="19" t="n">
        <v>0</v>
      </c>
      <c r="K13" s="19" t="n">
        <v>0</v>
      </c>
      <c r="L13" s="19" t="n">
        <v>0.000979</v>
      </c>
      <c r="M13" s="19" t="n">
        <v>0.135086</v>
      </c>
      <c r="N13" s="19" t="n">
        <v>0.0326250000000001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523023</v>
      </c>
      <c r="E14" s="19" t="n">
        <v>0</v>
      </c>
      <c r="F14" s="19" t="n">
        <v>0</v>
      </c>
      <c r="G14" s="19" t="n">
        <v>0.49331</v>
      </c>
      <c r="H14" s="19" t="n">
        <v>0.029713</v>
      </c>
      <c r="I14" s="19" t="n">
        <v>0.823537</v>
      </c>
      <c r="J14" s="19" t="n">
        <v>0</v>
      </c>
      <c r="K14" s="19" t="n">
        <v>0</v>
      </c>
      <c r="L14" s="19" t="n">
        <v>0.034824</v>
      </c>
      <c r="M14" s="19" t="n">
        <v>0.788713</v>
      </c>
      <c r="N14" s="19" t="n">
        <v>0.082235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465328</v>
      </c>
      <c r="E15" s="19" t="n">
        <v>0</v>
      </c>
      <c r="F15" s="19" t="n">
        <v>0</v>
      </c>
      <c r="G15" s="19" t="n">
        <v>0.326169</v>
      </c>
      <c r="H15" s="19" t="n">
        <v>0.139159</v>
      </c>
      <c r="I15" s="19" t="n">
        <v>0.813764</v>
      </c>
      <c r="J15" s="19" t="n">
        <v>0</v>
      </c>
      <c r="K15" s="19" t="n">
        <v>0</v>
      </c>
      <c r="L15" s="19" t="n">
        <v>0.016934</v>
      </c>
      <c r="M15" s="19" t="n">
        <v>0.79683</v>
      </c>
      <c r="N15" s="19" t="n">
        <v>0.031328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0.772843</v>
      </c>
      <c r="E16" s="19" t="n">
        <v>0</v>
      </c>
      <c r="F16" s="19" t="n">
        <v>0.000304</v>
      </c>
      <c r="G16" s="19" t="n">
        <v>0.486227</v>
      </c>
      <c r="H16" s="19" t="n">
        <v>0.286312</v>
      </c>
      <c r="I16" s="19" t="n">
        <v>0.843741</v>
      </c>
      <c r="J16" s="19" t="n">
        <v>0</v>
      </c>
      <c r="K16" s="19" t="n">
        <v>0</v>
      </c>
      <c r="L16" s="19" t="n">
        <v>0.028158</v>
      </c>
      <c r="M16" s="19" t="n">
        <v>0.815583</v>
      </c>
      <c r="N16" s="19" t="n">
        <v>0.178962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235846</v>
      </c>
      <c r="E17" s="19" t="n">
        <v>0</v>
      </c>
      <c r="F17" s="19" t="n">
        <v>0</v>
      </c>
      <c r="G17" s="19" t="n">
        <v>0.098537</v>
      </c>
      <c r="H17" s="19" t="n">
        <v>0.137309</v>
      </c>
      <c r="I17" s="19" t="n">
        <v>0.254284</v>
      </c>
      <c r="J17" s="19" t="n">
        <v>0</v>
      </c>
      <c r="K17" s="19" t="n">
        <v>0</v>
      </c>
      <c r="L17" s="19" t="n">
        <v>0</v>
      </c>
      <c r="M17" s="19" t="n">
        <v>0.254284</v>
      </c>
      <c r="N17" s="19" t="n">
        <v>0.102244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359229</v>
      </c>
      <c r="E18" s="19" t="n">
        <v>0</v>
      </c>
      <c r="F18" s="19" t="n">
        <v>0.001033</v>
      </c>
      <c r="G18" s="19" t="n">
        <v>0.140007</v>
      </c>
      <c r="H18" s="19" t="n">
        <v>0.218189</v>
      </c>
      <c r="I18" s="19" t="n">
        <v>0.429226</v>
      </c>
      <c r="J18" s="19" t="n">
        <v>0</v>
      </c>
      <c r="K18" s="19" t="n">
        <v>0</v>
      </c>
      <c r="L18" s="19" t="n">
        <v>0.002125</v>
      </c>
      <c r="M18" s="19" t="n">
        <v>0.427101</v>
      </c>
      <c r="N18" s="19" t="n">
        <v>0.024159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22"/>
      <c r="D19" s="19" t="n">
        <v>0.486108</v>
      </c>
      <c r="E19" s="19" t="n">
        <v>0</v>
      </c>
      <c r="F19" s="19" t="n">
        <v>0</v>
      </c>
      <c r="G19" s="19" t="n">
        <v>0.31628</v>
      </c>
      <c r="H19" s="19" t="n">
        <v>0.169828</v>
      </c>
      <c r="I19" s="19" t="n">
        <v>0.555641</v>
      </c>
      <c r="J19" s="19" t="n">
        <v>0</v>
      </c>
      <c r="K19" s="19" t="n">
        <v>0</v>
      </c>
      <c r="L19" s="19" t="n">
        <v>0</v>
      </c>
      <c r="M19" s="19" t="n">
        <v>0.555641</v>
      </c>
      <c r="N19" s="19" t="n">
        <v>0.207323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1.888726</v>
      </c>
      <c r="E20" s="19" t="n">
        <v>0</v>
      </c>
      <c r="F20" s="19" t="n">
        <v>0</v>
      </c>
      <c r="G20" s="19" t="n">
        <v>1.539375</v>
      </c>
      <c r="H20" s="19" t="n">
        <v>0.349351</v>
      </c>
      <c r="I20" s="19" t="n">
        <v>1.841929</v>
      </c>
      <c r="J20" s="19" t="n">
        <v>0</v>
      </c>
      <c r="K20" s="19" t="n">
        <v>0</v>
      </c>
      <c r="L20" s="19" t="n">
        <v>0.101222</v>
      </c>
      <c r="M20" s="19" t="n">
        <v>1.740707</v>
      </c>
      <c r="N20" s="19" t="n">
        <v>0.592383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285286</v>
      </c>
      <c r="E21" s="19" t="n">
        <v>0</v>
      </c>
      <c r="F21" s="19" t="n">
        <v>0</v>
      </c>
      <c r="G21" s="19" t="n">
        <v>0.04458</v>
      </c>
      <c r="H21" s="19" t="n">
        <v>0.240706</v>
      </c>
      <c r="I21" s="19" t="n">
        <v>0.180566</v>
      </c>
      <c r="J21" s="19" t="n">
        <v>0</v>
      </c>
      <c r="K21" s="19" t="n">
        <v>0</v>
      </c>
      <c r="L21" s="19" t="n">
        <v>0</v>
      </c>
      <c r="M21" s="19" t="n">
        <v>0.180566</v>
      </c>
      <c r="N21" s="19" t="n">
        <v>0.063275</v>
      </c>
      <c r="O21" s="20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639641</v>
      </c>
      <c r="E22" s="19" t="n">
        <v>0</v>
      </c>
      <c r="F22" s="19" t="n">
        <v>0</v>
      </c>
      <c r="G22" s="19" t="n">
        <v>0.418468</v>
      </c>
      <c r="H22" s="19" t="n">
        <v>0.221173</v>
      </c>
      <c r="I22" s="19" t="n">
        <v>0.799672</v>
      </c>
      <c r="J22" s="19" t="n">
        <v>0</v>
      </c>
      <c r="K22" s="19" t="n">
        <v>0</v>
      </c>
      <c r="L22" s="19" t="n">
        <v>0.00987</v>
      </c>
      <c r="M22" s="19" t="n">
        <v>0.789802</v>
      </c>
      <c r="N22" s="19" t="n">
        <v>0.167581</v>
      </c>
      <c r="O22" s="20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641117</v>
      </c>
      <c r="E23" s="19" t="n">
        <v>0.027918</v>
      </c>
      <c r="F23" s="19" t="n">
        <v>0</v>
      </c>
      <c r="G23" s="19" t="n">
        <v>0.443079</v>
      </c>
      <c r="H23" s="19" t="n">
        <v>0.17012</v>
      </c>
      <c r="I23" s="19" t="n">
        <v>0.546055</v>
      </c>
      <c r="J23" s="19" t="n">
        <v>0</v>
      </c>
      <c r="K23" s="19" t="n">
        <v>0</v>
      </c>
      <c r="L23" s="19" t="n">
        <v>0.000745</v>
      </c>
      <c r="M23" s="19" t="n">
        <v>0.54531</v>
      </c>
      <c r="N23" s="19" t="n">
        <v>0.299817</v>
      </c>
      <c r="O23" s="20"/>
      <c r="P23" s="21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383094</v>
      </c>
      <c r="E24" s="19" t="n">
        <v>0</v>
      </c>
      <c r="F24" s="19" t="n">
        <v>0</v>
      </c>
      <c r="G24" s="19" t="n">
        <v>0.262682</v>
      </c>
      <c r="H24" s="19" t="n">
        <v>0.120412</v>
      </c>
      <c r="I24" s="19" t="n">
        <v>0.525404</v>
      </c>
      <c r="J24" s="19" t="n">
        <v>0</v>
      </c>
      <c r="K24" s="19" t="n">
        <v>0</v>
      </c>
      <c r="L24" s="19" t="n">
        <v>0.003261</v>
      </c>
      <c r="M24" s="19" t="n">
        <v>0.522143</v>
      </c>
      <c r="N24" s="19" t="n">
        <v>0.247322</v>
      </c>
      <c r="O24" s="20"/>
      <c r="P24" s="21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0.61054</v>
      </c>
      <c r="E25" s="19" t="n">
        <v>0</v>
      </c>
      <c r="F25" s="19" t="n">
        <v>0</v>
      </c>
      <c r="G25" s="19" t="n">
        <v>0.370116</v>
      </c>
      <c r="H25" s="19" t="n">
        <v>0.240424</v>
      </c>
      <c r="I25" s="19" t="n">
        <v>0.307626</v>
      </c>
      <c r="J25" s="19" t="n">
        <v>0</v>
      </c>
      <c r="K25" s="19" t="n">
        <v>0</v>
      </c>
      <c r="L25" s="19" t="n">
        <v>0.022486</v>
      </c>
      <c r="M25" s="19" t="n">
        <v>0.28514</v>
      </c>
      <c r="N25" s="19" t="n">
        <v>0.072156</v>
      </c>
      <c r="O25" s="20"/>
      <c r="P25" s="21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0.447163</v>
      </c>
      <c r="E26" s="19" t="n">
        <v>0</v>
      </c>
      <c r="F26" s="19" t="n">
        <v>0</v>
      </c>
      <c r="G26" s="19" t="n">
        <v>0.310259</v>
      </c>
      <c r="H26" s="19" t="n">
        <v>0.136904</v>
      </c>
      <c r="I26" s="19" t="n">
        <v>0.212719</v>
      </c>
      <c r="J26" s="19" t="n">
        <v>0</v>
      </c>
      <c r="K26" s="19" t="n">
        <v>0</v>
      </c>
      <c r="L26" s="19" t="n">
        <v>0</v>
      </c>
      <c r="M26" s="19" t="n">
        <v>0.212719</v>
      </c>
      <c r="N26" s="19" t="n">
        <v>0.023379</v>
      </c>
      <c r="O26" s="20"/>
      <c r="P26" s="21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1.213504</v>
      </c>
      <c r="E27" s="19" t="n">
        <v>0.001627</v>
      </c>
      <c r="F27" s="19" t="n">
        <v>0</v>
      </c>
      <c r="G27" s="19" t="n">
        <v>0.718605</v>
      </c>
      <c r="H27" s="19" t="n">
        <v>0.493272</v>
      </c>
      <c r="I27" s="19" t="n">
        <v>1.941706</v>
      </c>
      <c r="J27" s="19" t="n">
        <v>0</v>
      </c>
      <c r="K27" s="19" t="n">
        <v>0</v>
      </c>
      <c r="L27" s="19" t="n">
        <v>0.070622</v>
      </c>
      <c r="M27" s="19" t="n">
        <v>1.871084</v>
      </c>
      <c r="N27" s="19" t="n">
        <v>0.461598</v>
      </c>
      <c r="O27" s="2"/>
      <c r="P27" s="21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1.806868</v>
      </c>
      <c r="E28" s="19" t="n">
        <v>0</v>
      </c>
      <c r="F28" s="19" t="n">
        <v>0</v>
      </c>
      <c r="G28" s="19" t="n">
        <v>1.806868</v>
      </c>
      <c r="H28" s="19" t="n">
        <v>0</v>
      </c>
      <c r="I28" s="19" t="n">
        <v>0.035439</v>
      </c>
      <c r="J28" s="19" t="n">
        <v>0</v>
      </c>
      <c r="K28" s="19" t="n">
        <v>0</v>
      </c>
      <c r="L28" s="19" t="n">
        <v>0.028818</v>
      </c>
      <c r="M28" s="19" t="n">
        <v>0.006621</v>
      </c>
      <c r="N28" s="19" t="n">
        <v>0.080305</v>
      </c>
      <c r="O28" s="2"/>
      <c r="P28" s="21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19" t="n">
        <v>0.395044</v>
      </c>
      <c r="E29" s="19" t="n">
        <v>0.303659</v>
      </c>
      <c r="F29" s="19" t="n">
        <v>0</v>
      </c>
      <c r="G29" s="19" t="n">
        <v>0.091385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.641555</v>
      </c>
      <c r="O29" s="2"/>
      <c r="P29" s="21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19" t="n">
        <v>11.994296</v>
      </c>
      <c r="E30" s="19" t="n">
        <v>11.989358</v>
      </c>
      <c r="F30" s="19" t="n">
        <v>0</v>
      </c>
      <c r="G30" s="19" t="n">
        <v>0.004938</v>
      </c>
      <c r="H30" s="19" t="n">
        <v>0</v>
      </c>
      <c r="I30" s="19" t="n">
        <v>0.027084</v>
      </c>
      <c r="J30" s="19" t="n">
        <v>0.025055</v>
      </c>
      <c r="K30" s="19" t="n">
        <v>0</v>
      </c>
      <c r="L30" s="19" t="n">
        <v>0</v>
      </c>
      <c r="M30" s="19" t="n">
        <v>0.002029</v>
      </c>
      <c r="N30" s="19" t="n">
        <v>1.16334</v>
      </c>
      <c r="O30" s="2"/>
      <c r="P30" s="21"/>
    </row>
    <row r="31" customFormat="false" ht="35.25" hidden="false" customHeight="true" outlineLevel="0" collapsed="false">
      <c r="A31" s="16" t="n">
        <f aca="false">A30+1</f>
        <v>25</v>
      </c>
      <c r="B31" s="17" t="s">
        <v>38</v>
      </c>
      <c r="C31" s="22"/>
      <c r="D31" s="19" t="n">
        <v>29.312214</v>
      </c>
      <c r="E31" s="19" t="n">
        <v>0.09514</v>
      </c>
      <c r="F31" s="19" t="n">
        <v>0.12213</v>
      </c>
      <c r="G31" s="19" t="n">
        <v>21.081481</v>
      </c>
      <c r="H31" s="19" t="n">
        <v>8.013463</v>
      </c>
      <c r="I31" s="19" t="n">
        <v>27.728394</v>
      </c>
      <c r="J31" s="19" t="n">
        <v>0</v>
      </c>
      <c r="K31" s="19" t="n">
        <v>0.003585</v>
      </c>
      <c r="L31" s="19" t="n">
        <v>2.396385</v>
      </c>
      <c r="M31" s="19" t="n">
        <v>25.328424</v>
      </c>
      <c r="N31" s="19" t="n">
        <v>4.95839</v>
      </c>
      <c r="O31" s="23"/>
      <c r="P31" s="21"/>
    </row>
    <row r="32" customFormat="false" ht="15.75" hidden="false" customHeight="true" outlineLevel="0" collapsed="false">
      <c r="A32" s="16" t="n">
        <f aca="false">A31+1</f>
        <v>26</v>
      </c>
      <c r="B32" s="17" t="s">
        <v>39</v>
      </c>
      <c r="C32" s="22"/>
      <c r="D32" s="24" t="n">
        <v>0.004477</v>
      </c>
      <c r="E32" s="19" t="n">
        <v>0</v>
      </c>
      <c r="F32" s="19" t="n">
        <v>0</v>
      </c>
      <c r="G32" s="19" t="n">
        <v>0</v>
      </c>
      <c r="H32" s="24" t="n">
        <v>0.004477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24" t="n">
        <v>0.000161</v>
      </c>
      <c r="O32" s="2"/>
      <c r="P32" s="21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22"/>
      <c r="D33" s="19" t="n">
        <v>4.382168</v>
      </c>
      <c r="E33" s="19" t="n">
        <v>0</v>
      </c>
      <c r="F33" s="19" t="n">
        <v>0</v>
      </c>
      <c r="G33" s="19" t="n">
        <v>2.383359</v>
      </c>
      <c r="H33" s="19" t="n">
        <v>1.998809</v>
      </c>
      <c r="I33" s="19" t="n">
        <v>6.637901</v>
      </c>
      <c r="J33" s="19" t="n">
        <v>0</v>
      </c>
      <c r="K33" s="19" t="n">
        <v>0</v>
      </c>
      <c r="L33" s="19" t="n">
        <v>0.343609</v>
      </c>
      <c r="M33" s="19" t="n">
        <v>6.294292</v>
      </c>
      <c r="N33" s="19" t="n">
        <v>0.465085</v>
      </c>
      <c r="O33" s="2"/>
      <c r="P33" s="21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22"/>
      <c r="D34" s="19" t="n">
        <v>1.516232</v>
      </c>
      <c r="E34" s="19" t="n">
        <v>0</v>
      </c>
      <c r="F34" s="19" t="n">
        <v>0.848415</v>
      </c>
      <c r="G34" s="19" t="n">
        <v>0.517626</v>
      </c>
      <c r="H34" s="19" t="n">
        <v>0.150191</v>
      </c>
      <c r="I34" s="19" t="n">
        <v>1.059955</v>
      </c>
      <c r="J34" s="19" t="n">
        <v>0</v>
      </c>
      <c r="K34" s="19" t="n">
        <v>0</v>
      </c>
      <c r="L34" s="19" t="n">
        <v>0.072615</v>
      </c>
      <c r="M34" s="19" t="n">
        <v>0.98734</v>
      </c>
      <c r="N34" s="19" t="n">
        <v>0.072874</v>
      </c>
      <c r="O34" s="2"/>
      <c r="P34" s="21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22"/>
      <c r="D35" s="19" t="n">
        <v>1.548348</v>
      </c>
      <c r="E35" s="19" t="n">
        <v>0</v>
      </c>
      <c r="F35" s="19" t="n">
        <v>0</v>
      </c>
      <c r="G35" s="19" t="n">
        <v>1.255708</v>
      </c>
      <c r="H35" s="19" t="n">
        <v>0.29264</v>
      </c>
      <c r="I35" s="19" t="n">
        <v>1.700527</v>
      </c>
      <c r="J35" s="19" t="n">
        <v>0</v>
      </c>
      <c r="K35" s="19" t="n">
        <v>0</v>
      </c>
      <c r="L35" s="19" t="n">
        <v>0.334654</v>
      </c>
      <c r="M35" s="19" t="n">
        <v>1.365873</v>
      </c>
      <c r="N35" s="19" t="n">
        <v>0.000339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22"/>
      <c r="D36" s="19" t="n">
        <v>2.542108</v>
      </c>
      <c r="E36" s="19" t="n">
        <v>0</v>
      </c>
      <c r="F36" s="19" t="n">
        <v>0</v>
      </c>
      <c r="G36" s="19" t="n">
        <v>2.502446</v>
      </c>
      <c r="H36" s="19" t="n">
        <v>0.039662</v>
      </c>
      <c r="I36" s="19" t="n">
        <v>1.151128</v>
      </c>
      <c r="J36" s="19" t="n">
        <v>0</v>
      </c>
      <c r="K36" s="19" t="n">
        <v>0</v>
      </c>
      <c r="L36" s="19" t="n">
        <v>0.167989</v>
      </c>
      <c r="M36" s="19" t="n">
        <v>0.983139</v>
      </c>
      <c r="N36" s="19" t="n">
        <v>0.87419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22"/>
      <c r="D37" s="19" t="n">
        <v>0.871376</v>
      </c>
      <c r="E37" s="19" t="n">
        <v>0</v>
      </c>
      <c r="F37" s="19" t="n">
        <v>0</v>
      </c>
      <c r="G37" s="19" t="n">
        <v>0.797659</v>
      </c>
      <c r="H37" s="19" t="n">
        <v>0.073717</v>
      </c>
      <c r="I37" s="19" t="n">
        <v>0.160993</v>
      </c>
      <c r="J37" s="19" t="n">
        <v>0</v>
      </c>
      <c r="K37" s="19" t="n">
        <v>0</v>
      </c>
      <c r="L37" s="19" t="n">
        <v>0.00024</v>
      </c>
      <c r="M37" s="19" t="n">
        <v>0.160753</v>
      </c>
      <c r="N37" s="19" t="n">
        <v>0.061148</v>
      </c>
      <c r="O37" s="2"/>
    </row>
    <row r="38" customFormat="false" ht="15.75" hidden="false" customHeight="false" outlineLevel="0" collapsed="false">
      <c r="A38" s="16" t="n">
        <f aca="false">A37+1</f>
        <v>32</v>
      </c>
      <c r="B38" s="17" t="s">
        <v>45</v>
      </c>
      <c r="C38" s="22"/>
      <c r="D38" s="19" t="n">
        <v>0.386432</v>
      </c>
      <c r="E38" s="19" t="n">
        <v>0.052828</v>
      </c>
      <c r="F38" s="19" t="n">
        <v>0</v>
      </c>
      <c r="G38" s="19" t="n">
        <v>0.236258</v>
      </c>
      <c r="H38" s="19" t="n">
        <v>0.097346</v>
      </c>
      <c r="I38" s="19" t="n">
        <v>0.764896</v>
      </c>
      <c r="J38" s="19" t="n">
        <v>0.066343</v>
      </c>
      <c r="K38" s="19" t="n">
        <v>0</v>
      </c>
      <c r="L38" s="19" t="n">
        <v>0.065423</v>
      </c>
      <c r="M38" s="19" t="n">
        <v>0.63313</v>
      </c>
      <c r="N38" s="19" t="n">
        <v>0.04418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6</v>
      </c>
      <c r="C39" s="22"/>
      <c r="D39" s="19" t="n">
        <v>1.483595</v>
      </c>
      <c r="E39" s="19" t="n">
        <v>0</v>
      </c>
      <c r="F39" s="19" t="n">
        <v>0.121005</v>
      </c>
      <c r="G39" s="19" t="n">
        <v>1.355207</v>
      </c>
      <c r="H39" s="19" t="n">
        <v>0.007383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.060452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7</v>
      </c>
      <c r="C40" s="22"/>
      <c r="D40" s="19" t="n">
        <v>3.67193</v>
      </c>
      <c r="E40" s="19" t="n">
        <v>0</v>
      </c>
      <c r="F40" s="19" t="n">
        <v>0.372796</v>
      </c>
      <c r="G40" s="19" t="n">
        <v>3.264655</v>
      </c>
      <c r="H40" s="19" t="n">
        <v>0.034479</v>
      </c>
      <c r="I40" s="19" t="n">
        <v>0.339096</v>
      </c>
      <c r="J40" s="19" t="n">
        <v>0</v>
      </c>
      <c r="K40" s="19" t="n">
        <v>0</v>
      </c>
      <c r="L40" s="19" t="n">
        <v>0.044749</v>
      </c>
      <c r="M40" s="19" t="n">
        <v>0.294347</v>
      </c>
      <c r="N40" s="19" t="n">
        <v>0.163136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5" t="s">
        <v>48</v>
      </c>
      <c r="C41" s="22"/>
      <c r="D41" s="19" t="n">
        <v>2.485547</v>
      </c>
      <c r="E41" s="19" t="n">
        <v>0</v>
      </c>
      <c r="F41" s="19" t="n">
        <v>0</v>
      </c>
      <c r="G41" s="19" t="n">
        <v>2.00194</v>
      </c>
      <c r="H41" s="19" t="n">
        <v>0.483607</v>
      </c>
      <c r="I41" s="19" t="n">
        <v>2.445988</v>
      </c>
      <c r="J41" s="19" t="n">
        <v>0</v>
      </c>
      <c r="K41" s="19" t="n">
        <v>0</v>
      </c>
      <c r="L41" s="19" t="n">
        <v>0.230976</v>
      </c>
      <c r="M41" s="19" t="n">
        <v>2.215012</v>
      </c>
      <c r="N41" s="19" t="n">
        <v>0.884672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5" t="s">
        <v>49</v>
      </c>
      <c r="C42" s="22"/>
      <c r="D42" s="19" t="n">
        <v>2.11416</v>
      </c>
      <c r="E42" s="19" t="n">
        <v>0.402579</v>
      </c>
      <c r="F42" s="19" t="n">
        <v>0</v>
      </c>
      <c r="G42" s="19" t="n">
        <v>1.601393</v>
      </c>
      <c r="H42" s="19" t="n">
        <v>0.110188</v>
      </c>
      <c r="I42" s="19" t="n">
        <v>0.470709</v>
      </c>
      <c r="J42" s="19" t="n">
        <v>0</v>
      </c>
      <c r="K42" s="19" t="n">
        <v>0</v>
      </c>
      <c r="L42" s="19" t="n">
        <v>0.124974</v>
      </c>
      <c r="M42" s="19" t="n">
        <v>0.345735</v>
      </c>
      <c r="N42" s="19" t="n">
        <v>0.129519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5" t="s">
        <v>50</v>
      </c>
      <c r="C43" s="18"/>
      <c r="D43" s="19" t="n">
        <v>1.049702</v>
      </c>
      <c r="E43" s="19" t="n">
        <v>0</v>
      </c>
      <c r="F43" s="19" t="n">
        <v>0</v>
      </c>
      <c r="G43" s="19" t="n">
        <v>1.049007</v>
      </c>
      <c r="H43" s="19" t="n">
        <v>0.000695</v>
      </c>
      <c r="I43" s="19" t="n">
        <v>0.040988</v>
      </c>
      <c r="J43" s="19" t="n">
        <v>0</v>
      </c>
      <c r="K43" s="19" t="n">
        <v>0</v>
      </c>
      <c r="L43" s="19" t="n">
        <v>0.024851</v>
      </c>
      <c r="M43" s="19" t="n">
        <v>0.016137</v>
      </c>
      <c r="N43" s="19" t="n">
        <v>0.063258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5" t="s">
        <v>51</v>
      </c>
      <c r="C44" s="18"/>
      <c r="D44" s="19" t="n">
        <v>0.48735</v>
      </c>
      <c r="E44" s="19" t="n">
        <v>0</v>
      </c>
      <c r="F44" s="19" t="n">
        <v>0.000751</v>
      </c>
      <c r="G44" s="19" t="n">
        <v>0.475319</v>
      </c>
      <c r="H44" s="19" t="n">
        <v>0.01128</v>
      </c>
      <c r="I44" s="19" t="n">
        <v>0.452086</v>
      </c>
      <c r="J44" s="19" t="n">
        <v>0</v>
      </c>
      <c r="K44" s="19" t="n">
        <v>0.004336</v>
      </c>
      <c r="L44" s="19" t="n">
        <v>0.265279</v>
      </c>
      <c r="M44" s="19" t="n">
        <v>0.182471</v>
      </c>
      <c r="N44" s="19" t="n">
        <v>0.031357</v>
      </c>
      <c r="O44" s="2"/>
    </row>
    <row r="45" customFormat="false" ht="15.75" hidden="false" customHeight="false" outlineLevel="0" collapsed="false">
      <c r="A45" s="16" t="n">
        <f aca="false">A44+1</f>
        <v>39</v>
      </c>
      <c r="B45" s="25" t="s">
        <v>52</v>
      </c>
      <c r="C45" s="18"/>
      <c r="D45" s="19" t="n">
        <v>0.126666</v>
      </c>
      <c r="E45" s="19" t="n">
        <v>0</v>
      </c>
      <c r="F45" s="19" t="n">
        <v>0</v>
      </c>
      <c r="G45" s="19" t="n">
        <v>0.070054</v>
      </c>
      <c r="H45" s="19" t="n">
        <v>0.056612</v>
      </c>
      <c r="I45" s="19" t="n">
        <v>0.674019</v>
      </c>
      <c r="J45" s="19" t="n">
        <v>0</v>
      </c>
      <c r="K45" s="19" t="n">
        <v>0</v>
      </c>
      <c r="L45" s="19" t="n">
        <v>0.003777</v>
      </c>
      <c r="M45" s="19" t="n">
        <v>0.670242</v>
      </c>
      <c r="N45" s="19" t="n">
        <v>0.05725</v>
      </c>
      <c r="O45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2-10-18T10:30:49Z</dcterms:modified>
  <cp:revision>0</cp:revision>
  <dc:subject/>
  <dc:title/>
</cp:coreProperties>
</file>