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: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531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8.025943</v>
      </c>
      <c r="E7" s="19" t="n">
        <v>39.359772</v>
      </c>
      <c r="F7" s="19" t="n">
        <v>0.624204</v>
      </c>
      <c r="G7" s="19" t="n">
        <v>18.520354</v>
      </c>
      <c r="H7" s="19" t="n">
        <v>9.521613</v>
      </c>
      <c r="I7" s="19" t="n">
        <v>38.173564</v>
      </c>
      <c r="J7" s="19" t="n">
        <v>0.54811</v>
      </c>
      <c r="K7" s="19" t="n">
        <v>0.086085</v>
      </c>
      <c r="L7" s="19" t="n">
        <v>0.592712</v>
      </c>
      <c r="M7" s="19" t="n">
        <v>36.946657</v>
      </c>
      <c r="N7" s="19" t="n">
        <v>37.726002</v>
      </c>
      <c r="O7" s="20"/>
      <c r="P7" s="21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451394</v>
      </c>
      <c r="E8" s="19" t="n">
        <v>0</v>
      </c>
      <c r="F8" s="19" t="n">
        <v>0</v>
      </c>
      <c r="G8" s="19" t="n">
        <v>0.349844</v>
      </c>
      <c r="H8" s="19" t="n">
        <v>0.10155</v>
      </c>
      <c r="I8" s="19" t="n">
        <v>0.093887</v>
      </c>
      <c r="J8" s="19" t="n">
        <v>0</v>
      </c>
      <c r="K8" s="19" t="n">
        <v>0</v>
      </c>
      <c r="L8" s="19" t="n">
        <v>0.020163</v>
      </c>
      <c r="M8" s="19" t="n">
        <v>0.073724</v>
      </c>
      <c r="N8" s="19" t="n">
        <v>0.014439</v>
      </c>
      <c r="O8" s="20"/>
      <c r="P8" s="21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45774</v>
      </c>
      <c r="E9" s="19" t="n">
        <v>0.12597</v>
      </c>
      <c r="F9" s="19" t="n">
        <v>0</v>
      </c>
      <c r="G9" s="19" t="n">
        <v>0.017317</v>
      </c>
      <c r="H9" s="19" t="n">
        <v>0.002487</v>
      </c>
      <c r="I9" s="19" t="n">
        <v>0.025046</v>
      </c>
      <c r="J9" s="19" t="n">
        <v>0</v>
      </c>
      <c r="K9" s="19" t="n">
        <v>0</v>
      </c>
      <c r="L9" s="19" t="n">
        <v>0.000185</v>
      </c>
      <c r="M9" s="19" t="n">
        <v>0.024861</v>
      </c>
      <c r="N9" s="19" t="n">
        <v>0.254485</v>
      </c>
      <c r="O9" s="20"/>
      <c r="P9" s="21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2.828802</v>
      </c>
      <c r="E10" s="19" t="n">
        <v>0</v>
      </c>
      <c r="F10" s="19" t="n">
        <v>0</v>
      </c>
      <c r="G10" s="19" t="n">
        <v>2.481371</v>
      </c>
      <c r="H10" s="19" t="n">
        <v>0.347431</v>
      </c>
      <c r="I10" s="19" t="n">
        <v>2.537993</v>
      </c>
      <c r="J10" s="19" t="n">
        <v>0</v>
      </c>
      <c r="K10" s="19" t="n">
        <v>0</v>
      </c>
      <c r="L10" s="19" t="n">
        <v>0.118382</v>
      </c>
      <c r="M10" s="19" t="n">
        <v>2.419611</v>
      </c>
      <c r="N10" s="19" t="n">
        <v>1.882985</v>
      </c>
      <c r="O10" s="20"/>
      <c r="P10" s="21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563161</v>
      </c>
      <c r="E11" s="19" t="n">
        <v>0</v>
      </c>
      <c r="F11" s="19" t="n">
        <v>0</v>
      </c>
      <c r="G11" s="19" t="n">
        <v>0.345988</v>
      </c>
      <c r="H11" s="19" t="n">
        <v>0.217173</v>
      </c>
      <c r="I11" s="19" t="n">
        <v>0.59789</v>
      </c>
      <c r="J11" s="19" t="n">
        <v>0</v>
      </c>
      <c r="K11" s="19" t="n">
        <v>0</v>
      </c>
      <c r="L11" s="19" t="n">
        <v>0.000107</v>
      </c>
      <c r="M11" s="19" t="n">
        <v>0.597783</v>
      </c>
      <c r="N11" s="19" t="n">
        <v>0.359276</v>
      </c>
      <c r="O11" s="20"/>
      <c r="P11" s="21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19" t="n">
        <v>0.830294</v>
      </c>
      <c r="E12" s="19" t="n">
        <v>0</v>
      </c>
      <c r="F12" s="19" t="n">
        <v>0</v>
      </c>
      <c r="G12" s="19" t="n">
        <v>0.802386</v>
      </c>
      <c r="H12" s="19" t="n">
        <v>0.027908</v>
      </c>
      <c r="I12" s="19" t="n">
        <v>0.172801</v>
      </c>
      <c r="J12" s="19" t="n">
        <v>0</v>
      </c>
      <c r="K12" s="19" t="n">
        <v>0</v>
      </c>
      <c r="L12" s="19" t="n">
        <v>6.4E-005</v>
      </c>
      <c r="M12" s="19" t="n">
        <v>0.172737</v>
      </c>
      <c r="N12" s="19" t="n">
        <v>0.340804</v>
      </c>
      <c r="O12" s="20"/>
      <c r="P12" s="21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19" t="n">
        <v>0.274064</v>
      </c>
      <c r="E13" s="19" t="n">
        <v>0</v>
      </c>
      <c r="F13" s="19" t="n">
        <v>0</v>
      </c>
      <c r="G13" s="19" t="n">
        <v>0.144855</v>
      </c>
      <c r="H13" s="19" t="n">
        <v>0.129209</v>
      </c>
      <c r="I13" s="19" t="n">
        <v>0.184547</v>
      </c>
      <c r="J13" s="19" t="n">
        <v>0</v>
      </c>
      <c r="K13" s="19" t="n">
        <v>0</v>
      </c>
      <c r="L13" s="19" t="n">
        <v>0.002329</v>
      </c>
      <c r="M13" s="19" t="n">
        <v>0.182218</v>
      </c>
      <c r="N13" s="19" t="n">
        <v>0.056891</v>
      </c>
      <c r="O13" s="20"/>
      <c r="P13" s="21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19" t="n">
        <v>0.565802</v>
      </c>
      <c r="E14" s="19" t="n">
        <v>0</v>
      </c>
      <c r="F14" s="19" t="n">
        <v>0</v>
      </c>
      <c r="G14" s="19" t="n">
        <v>0.471899</v>
      </c>
      <c r="H14" s="19" t="n">
        <v>0.093903</v>
      </c>
      <c r="I14" s="19" t="n">
        <v>0.964328</v>
      </c>
      <c r="J14" s="19" t="n">
        <v>0</v>
      </c>
      <c r="K14" s="19" t="n">
        <v>0</v>
      </c>
      <c r="L14" s="19" t="n">
        <v>0.038294</v>
      </c>
      <c r="M14" s="19" t="n">
        <v>0.926034</v>
      </c>
      <c r="N14" s="19" t="n">
        <v>0.127741</v>
      </c>
      <c r="O14" s="20"/>
      <c r="P14" s="21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19" t="n">
        <v>0.664521</v>
      </c>
      <c r="E15" s="19" t="n">
        <v>0</v>
      </c>
      <c r="F15" s="19" t="n">
        <v>0</v>
      </c>
      <c r="G15" s="19" t="n">
        <v>0.559619</v>
      </c>
      <c r="H15" s="19" t="n">
        <v>0.104902</v>
      </c>
      <c r="I15" s="19" t="n">
        <v>0.824202</v>
      </c>
      <c r="J15" s="19" t="n">
        <v>0</v>
      </c>
      <c r="K15" s="19" t="n">
        <v>0</v>
      </c>
      <c r="L15" s="19" t="n">
        <v>0.021918</v>
      </c>
      <c r="M15" s="19" t="n">
        <v>0.802284</v>
      </c>
      <c r="N15" s="19" t="n">
        <v>0.138064</v>
      </c>
      <c r="O15" s="20"/>
      <c r="P15" s="21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19" t="n">
        <v>1.171703</v>
      </c>
      <c r="E16" s="19" t="n">
        <v>0</v>
      </c>
      <c r="F16" s="19" t="n">
        <v>0.001864</v>
      </c>
      <c r="G16" s="19" t="n">
        <v>0.818294</v>
      </c>
      <c r="H16" s="19" t="n">
        <v>0.351545</v>
      </c>
      <c r="I16" s="19" t="n">
        <v>0.880948</v>
      </c>
      <c r="J16" s="19" t="n">
        <v>0</v>
      </c>
      <c r="K16" s="19" t="n">
        <v>0</v>
      </c>
      <c r="L16" s="19" t="n">
        <v>0.037055</v>
      </c>
      <c r="M16" s="19" t="n">
        <v>0.843893</v>
      </c>
      <c r="N16" s="19" t="n">
        <v>0.329966</v>
      </c>
      <c r="O16" s="20"/>
      <c r="P16" s="21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19" t="n">
        <v>0.381951</v>
      </c>
      <c r="E17" s="19" t="n">
        <v>0</v>
      </c>
      <c r="F17" s="19" t="n">
        <v>0</v>
      </c>
      <c r="G17" s="19" t="n">
        <v>0.203619</v>
      </c>
      <c r="H17" s="19" t="n">
        <v>0.178332</v>
      </c>
      <c r="I17" s="19" t="n">
        <v>0.252262</v>
      </c>
      <c r="J17" s="19" t="n">
        <v>0</v>
      </c>
      <c r="K17" s="19" t="n">
        <v>0</v>
      </c>
      <c r="L17" s="19" t="n">
        <v>0</v>
      </c>
      <c r="M17" s="19" t="n">
        <v>0.252262</v>
      </c>
      <c r="N17" s="19" t="n">
        <v>0.19933</v>
      </c>
      <c r="O17" s="20"/>
      <c r="P17" s="21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19" t="n">
        <v>0.548161</v>
      </c>
      <c r="E18" s="19" t="n">
        <v>0</v>
      </c>
      <c r="F18" s="19" t="n">
        <v>0.001382</v>
      </c>
      <c r="G18" s="19" t="n">
        <v>0.291574</v>
      </c>
      <c r="H18" s="19" t="n">
        <v>0.255205</v>
      </c>
      <c r="I18" s="19" t="n">
        <v>0.549229</v>
      </c>
      <c r="J18" s="19" t="n">
        <v>0</v>
      </c>
      <c r="K18" s="19" t="n">
        <v>0</v>
      </c>
      <c r="L18" s="19" t="n">
        <v>0.005178</v>
      </c>
      <c r="M18" s="19" t="n">
        <v>0.544051</v>
      </c>
      <c r="N18" s="19" t="n">
        <v>0.249636</v>
      </c>
      <c r="O18" s="20"/>
      <c r="P18" s="21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22"/>
      <c r="D19" s="19" t="n">
        <v>0.656994</v>
      </c>
      <c r="E19" s="19" t="n">
        <v>0</v>
      </c>
      <c r="F19" s="19" t="n">
        <v>0</v>
      </c>
      <c r="G19" s="19" t="n">
        <v>0.469721</v>
      </c>
      <c r="H19" s="19" t="n">
        <v>0.187273</v>
      </c>
      <c r="I19" s="19" t="n">
        <v>0.536335</v>
      </c>
      <c r="J19" s="19" t="n">
        <v>0</v>
      </c>
      <c r="K19" s="19" t="n">
        <v>0</v>
      </c>
      <c r="L19" s="19" t="n">
        <v>0</v>
      </c>
      <c r="M19" s="19" t="n">
        <v>0.536335</v>
      </c>
      <c r="N19" s="19" t="n">
        <v>0.405252</v>
      </c>
      <c r="O19" s="20"/>
      <c r="P19" s="21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19" t="n">
        <v>2.306147</v>
      </c>
      <c r="E20" s="19" t="n">
        <v>0</v>
      </c>
      <c r="F20" s="19" t="n">
        <v>0</v>
      </c>
      <c r="G20" s="19" t="n">
        <v>1.911039</v>
      </c>
      <c r="H20" s="19" t="n">
        <v>0.395108</v>
      </c>
      <c r="I20" s="19" t="n">
        <v>1.941497</v>
      </c>
      <c r="J20" s="19" t="n">
        <v>0</v>
      </c>
      <c r="K20" s="19" t="n">
        <v>0</v>
      </c>
      <c r="L20" s="19" t="n">
        <v>0.109535</v>
      </c>
      <c r="M20" s="19" t="n">
        <v>1.831962</v>
      </c>
      <c r="N20" s="19" t="n">
        <v>1.272828</v>
      </c>
      <c r="O20" s="20"/>
      <c r="P20" s="21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19" t="n">
        <v>0.370714</v>
      </c>
      <c r="E21" s="19" t="n">
        <v>0</v>
      </c>
      <c r="F21" s="19" t="n">
        <v>0</v>
      </c>
      <c r="G21" s="19" t="n">
        <v>0.057328</v>
      </c>
      <c r="H21" s="19" t="n">
        <v>0.313386</v>
      </c>
      <c r="I21" s="19" t="n">
        <v>0.2182</v>
      </c>
      <c r="J21" s="19" t="n">
        <v>0</v>
      </c>
      <c r="K21" s="19" t="n">
        <v>0</v>
      </c>
      <c r="L21" s="19" t="n">
        <v>0</v>
      </c>
      <c r="M21" s="19" t="n">
        <v>0.2182</v>
      </c>
      <c r="N21" s="19" t="n">
        <v>0.122499</v>
      </c>
      <c r="O21" s="20"/>
      <c r="P21" s="21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19" t="n">
        <v>0.871564</v>
      </c>
      <c r="E22" s="19" t="n">
        <v>0</v>
      </c>
      <c r="F22" s="19" t="n">
        <v>0</v>
      </c>
      <c r="G22" s="19" t="n">
        <v>0.584977</v>
      </c>
      <c r="H22" s="19" t="n">
        <v>0.286587</v>
      </c>
      <c r="I22" s="19" t="n">
        <v>0.863712</v>
      </c>
      <c r="J22" s="19" t="n">
        <v>0</v>
      </c>
      <c r="K22" s="19" t="n">
        <v>0</v>
      </c>
      <c r="L22" s="19" t="n">
        <v>0.00972</v>
      </c>
      <c r="M22" s="19" t="n">
        <v>0.853992</v>
      </c>
      <c r="N22" s="19" t="n">
        <v>0.359732</v>
      </c>
      <c r="O22" s="20"/>
      <c r="P22" s="21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19" t="n">
        <v>0.836011</v>
      </c>
      <c r="E23" s="19" t="n">
        <v>0.055094</v>
      </c>
      <c r="F23" s="19" t="n">
        <v>0</v>
      </c>
      <c r="G23" s="19" t="n">
        <v>0.510511</v>
      </c>
      <c r="H23" s="19" t="n">
        <v>0.270406</v>
      </c>
      <c r="I23" s="19" t="n">
        <v>0.563577</v>
      </c>
      <c r="J23" s="19" t="n">
        <v>0</v>
      </c>
      <c r="K23" s="19" t="n">
        <v>0</v>
      </c>
      <c r="L23" s="19" t="n">
        <v>0.001078</v>
      </c>
      <c r="M23" s="19" t="n">
        <v>0.562499</v>
      </c>
      <c r="N23" s="19" t="n">
        <v>0.497496</v>
      </c>
      <c r="O23" s="20"/>
      <c r="P23" s="21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19" t="n">
        <v>0.586677</v>
      </c>
      <c r="E24" s="19" t="n">
        <v>0</v>
      </c>
      <c r="F24" s="19" t="n">
        <v>0</v>
      </c>
      <c r="G24" s="19" t="n">
        <v>0.418307</v>
      </c>
      <c r="H24" s="19" t="n">
        <v>0.16837</v>
      </c>
      <c r="I24" s="19" t="n">
        <v>0.595869</v>
      </c>
      <c r="J24" s="19" t="n">
        <v>0</v>
      </c>
      <c r="K24" s="19" t="n">
        <v>0</v>
      </c>
      <c r="L24" s="19" t="n">
        <v>0.005479</v>
      </c>
      <c r="M24" s="19" t="n">
        <v>0.59039</v>
      </c>
      <c r="N24" s="19" t="n">
        <v>0.364033</v>
      </c>
      <c r="O24" s="20"/>
      <c r="P24" s="21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19" t="n">
        <v>0.695681</v>
      </c>
      <c r="E25" s="19" t="n">
        <v>0</v>
      </c>
      <c r="F25" s="19" t="n">
        <v>0</v>
      </c>
      <c r="G25" s="19" t="n">
        <v>0.453543</v>
      </c>
      <c r="H25" s="19" t="n">
        <v>0.242138</v>
      </c>
      <c r="I25" s="19" t="n">
        <v>0.361699</v>
      </c>
      <c r="J25" s="19" t="n">
        <v>0</v>
      </c>
      <c r="K25" s="19" t="n">
        <v>0</v>
      </c>
      <c r="L25" s="19" t="n">
        <v>0.0024</v>
      </c>
      <c r="M25" s="19" t="n">
        <v>0.359299</v>
      </c>
      <c r="N25" s="19" t="n">
        <v>0.131227</v>
      </c>
      <c r="O25" s="20"/>
      <c r="P25" s="21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19" t="n">
        <v>0.526162</v>
      </c>
      <c r="E26" s="19" t="n">
        <v>0</v>
      </c>
      <c r="F26" s="19" t="n">
        <v>0</v>
      </c>
      <c r="G26" s="19" t="n">
        <v>0.323355</v>
      </c>
      <c r="H26" s="19" t="n">
        <v>0.202807</v>
      </c>
      <c r="I26" s="19" t="n">
        <v>0.256827</v>
      </c>
      <c r="J26" s="19" t="n">
        <v>0</v>
      </c>
      <c r="K26" s="19" t="n">
        <v>0</v>
      </c>
      <c r="L26" s="19" t="n">
        <v>0</v>
      </c>
      <c r="M26" s="19" t="n">
        <v>0.256827</v>
      </c>
      <c r="N26" s="19" t="n">
        <v>0.07804</v>
      </c>
      <c r="O26" s="20"/>
      <c r="P26" s="21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19" t="n">
        <v>0.276688</v>
      </c>
      <c r="E27" s="19" t="n">
        <v>0.00164</v>
      </c>
      <c r="F27" s="19" t="n">
        <v>0</v>
      </c>
      <c r="G27" s="19" t="n">
        <v>0.214174</v>
      </c>
      <c r="H27" s="19" t="n">
        <v>0.060874</v>
      </c>
      <c r="I27" s="19" t="n">
        <v>0.784132</v>
      </c>
      <c r="J27" s="19" t="n">
        <v>0</v>
      </c>
      <c r="K27" s="19" t="n">
        <v>0</v>
      </c>
      <c r="L27" s="19" t="n">
        <v>0.029627</v>
      </c>
      <c r="M27" s="19" t="n">
        <v>0.754505</v>
      </c>
      <c r="N27" s="19" t="n">
        <v>0.30763</v>
      </c>
      <c r="O27" s="2"/>
      <c r="P27" s="21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19" t="n">
        <v>0.311814</v>
      </c>
      <c r="E28" s="19" t="n">
        <v>0</v>
      </c>
      <c r="F28" s="19" t="n">
        <v>0</v>
      </c>
      <c r="G28" s="19" t="n">
        <v>0.251093</v>
      </c>
      <c r="H28" s="19" t="n">
        <v>0.060721</v>
      </c>
      <c r="I28" s="19" t="n">
        <v>0.745317</v>
      </c>
      <c r="J28" s="19" t="n">
        <v>0</v>
      </c>
      <c r="K28" s="19" t="n">
        <v>0</v>
      </c>
      <c r="L28" s="19" t="n">
        <v>0.007739</v>
      </c>
      <c r="M28" s="19" t="n">
        <v>0.737578</v>
      </c>
      <c r="N28" s="19" t="n">
        <v>0.111131</v>
      </c>
      <c r="O28" s="2"/>
      <c r="P28" s="21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19" t="n">
        <v>0.545805</v>
      </c>
      <c r="E29" s="19" t="n">
        <v>0.545805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.948722</v>
      </c>
      <c r="O29" s="2"/>
      <c r="P29" s="21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19" t="n">
        <v>0.075919</v>
      </c>
      <c r="E30" s="19" t="n">
        <v>0.060873</v>
      </c>
      <c r="F30" s="19" t="n">
        <v>0</v>
      </c>
      <c r="G30" s="19" t="n">
        <v>0.015046</v>
      </c>
      <c r="H30" s="19" t="n">
        <v>0</v>
      </c>
      <c r="I30" s="19" t="n">
        <v>0.069904</v>
      </c>
      <c r="J30" s="19" t="n">
        <v>0.059075</v>
      </c>
      <c r="K30" s="19" t="n">
        <v>0</v>
      </c>
      <c r="L30" s="19" t="n">
        <v>0</v>
      </c>
      <c r="M30" s="19" t="n">
        <v>0.010829</v>
      </c>
      <c r="N30" s="19" t="n">
        <v>1.295634</v>
      </c>
      <c r="O30" s="2"/>
      <c r="P30" s="21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22"/>
      <c r="D31" s="19" t="n">
        <v>35.191102</v>
      </c>
      <c r="E31" s="19" t="n">
        <v>0.106919</v>
      </c>
      <c r="F31" s="19" t="n">
        <v>0.222114</v>
      </c>
      <c r="G31" s="19" t="n">
        <v>25.664425</v>
      </c>
      <c r="H31" s="19" t="n">
        <v>9.197644</v>
      </c>
      <c r="I31" s="19" t="n">
        <v>28.738678</v>
      </c>
      <c r="J31" s="19" t="n">
        <v>0</v>
      </c>
      <c r="K31" s="19" t="n">
        <v>0.01026</v>
      </c>
      <c r="L31" s="19" t="n">
        <v>3.251037</v>
      </c>
      <c r="M31" s="19" t="n">
        <v>25.477381</v>
      </c>
      <c r="N31" s="19" t="n">
        <v>11.994375</v>
      </c>
      <c r="O31" s="23"/>
      <c r="P31" s="21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22"/>
      <c r="D32" s="19" t="n">
        <v>1.348803</v>
      </c>
      <c r="E32" s="19" t="n">
        <v>0</v>
      </c>
      <c r="F32" s="19" t="n">
        <v>0</v>
      </c>
      <c r="G32" s="19" t="n">
        <v>0.811008</v>
      </c>
      <c r="H32" s="19" t="n">
        <v>0.537795</v>
      </c>
      <c r="I32" s="19" t="n">
        <v>1.396819</v>
      </c>
      <c r="J32" s="19" t="n">
        <v>0</v>
      </c>
      <c r="K32" s="19" t="n">
        <v>0</v>
      </c>
      <c r="L32" s="19" t="n">
        <v>0.026973</v>
      </c>
      <c r="M32" s="19" t="n">
        <v>1.369846</v>
      </c>
      <c r="N32" s="19" t="n">
        <v>0.966928</v>
      </c>
      <c r="O32" s="2"/>
      <c r="P32" s="21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22"/>
      <c r="D33" s="19" t="n">
        <v>5.251706</v>
      </c>
      <c r="E33" s="19" t="n">
        <v>0</v>
      </c>
      <c r="F33" s="19" t="n">
        <v>0</v>
      </c>
      <c r="G33" s="19" t="n">
        <v>3.099525</v>
      </c>
      <c r="H33" s="19" t="n">
        <v>2.152181</v>
      </c>
      <c r="I33" s="19" t="n">
        <v>6.646471</v>
      </c>
      <c r="J33" s="19" t="n">
        <v>0</v>
      </c>
      <c r="K33" s="19" t="n">
        <v>0</v>
      </c>
      <c r="L33" s="19" t="n">
        <v>0.388508</v>
      </c>
      <c r="M33" s="19" t="n">
        <v>6.257963</v>
      </c>
      <c r="N33" s="19" t="n">
        <v>1.713329</v>
      </c>
      <c r="O33" s="2"/>
      <c r="P33" s="21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22"/>
      <c r="D34" s="19" t="n">
        <v>2.089424</v>
      </c>
      <c r="E34" s="19" t="n">
        <v>0</v>
      </c>
      <c r="F34" s="19" t="n">
        <v>0.947537</v>
      </c>
      <c r="G34" s="19" t="n">
        <v>0.935783</v>
      </c>
      <c r="H34" s="19" t="n">
        <v>0.206104</v>
      </c>
      <c r="I34" s="19" t="n">
        <v>1.584193</v>
      </c>
      <c r="J34" s="19" t="n">
        <v>0</v>
      </c>
      <c r="K34" s="19" t="n">
        <v>0</v>
      </c>
      <c r="L34" s="19" t="n">
        <v>0.073347</v>
      </c>
      <c r="M34" s="19" t="n">
        <v>1.510846</v>
      </c>
      <c r="N34" s="19" t="n">
        <v>0.081904</v>
      </c>
      <c r="O34" s="2"/>
      <c r="P34" s="21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22"/>
      <c r="D35" s="19" t="n">
        <v>2.512315</v>
      </c>
      <c r="E35" s="19" t="n">
        <v>0</v>
      </c>
      <c r="F35" s="19" t="n">
        <v>0</v>
      </c>
      <c r="G35" s="19" t="n">
        <v>2.235595</v>
      </c>
      <c r="H35" s="19" t="n">
        <v>0.27672</v>
      </c>
      <c r="I35" s="19" t="n">
        <v>2.15052</v>
      </c>
      <c r="J35" s="19" t="n">
        <v>0</v>
      </c>
      <c r="K35" s="19" t="n">
        <v>0</v>
      </c>
      <c r="L35" s="19" t="n">
        <v>0.256633</v>
      </c>
      <c r="M35" s="19" t="n">
        <v>1.893887</v>
      </c>
      <c r="N35" s="19" t="n">
        <v>0.384438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22"/>
      <c r="D36" s="19" t="n">
        <v>4.095745</v>
      </c>
      <c r="E36" s="19" t="n">
        <v>0.327094</v>
      </c>
      <c r="F36" s="19" t="n">
        <v>0</v>
      </c>
      <c r="G36" s="19" t="n">
        <v>3.616013</v>
      </c>
      <c r="H36" s="19" t="n">
        <v>0.152638</v>
      </c>
      <c r="I36" s="19" t="n">
        <v>2.145474</v>
      </c>
      <c r="J36" s="19" t="n">
        <v>0.078141</v>
      </c>
      <c r="K36" s="19" t="n">
        <v>0</v>
      </c>
      <c r="L36" s="19" t="n">
        <v>0.310838</v>
      </c>
      <c r="M36" s="19" t="n">
        <v>1.756495</v>
      </c>
      <c r="N36" s="19" t="n">
        <v>1.130671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22"/>
      <c r="D37" s="19" t="n">
        <v>2.670763</v>
      </c>
      <c r="E37" s="19" t="n">
        <v>1.670539</v>
      </c>
      <c r="F37" s="19" t="n">
        <v>0</v>
      </c>
      <c r="G37" s="19" t="n">
        <v>0.898425</v>
      </c>
      <c r="H37" s="19" t="n">
        <v>0.101799</v>
      </c>
      <c r="I37" s="19" t="n">
        <v>0.215329</v>
      </c>
      <c r="J37" s="19" t="n">
        <v>0</v>
      </c>
      <c r="K37" s="19" t="n">
        <v>0</v>
      </c>
      <c r="L37" s="19" t="n">
        <v>0</v>
      </c>
      <c r="M37" s="19" t="n">
        <v>0.215329</v>
      </c>
      <c r="N37" s="19" t="n">
        <v>0.122323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22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22"/>
      <c r="D39" s="19" t="n">
        <v>2.121763</v>
      </c>
      <c r="E39" s="19" t="n">
        <v>0</v>
      </c>
      <c r="F39" s="19" t="n">
        <v>0.16168</v>
      </c>
      <c r="G39" s="19" t="n">
        <v>1.921579</v>
      </c>
      <c r="H39" s="19" t="n">
        <v>0.038504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.086682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22"/>
      <c r="D40" s="19" t="n">
        <v>3.536323</v>
      </c>
      <c r="E40" s="19" t="n">
        <v>0</v>
      </c>
      <c r="F40" s="19" t="n">
        <v>0.005091</v>
      </c>
      <c r="G40" s="19" t="n">
        <v>3.479684</v>
      </c>
      <c r="H40" s="19" t="n">
        <v>0.051548</v>
      </c>
      <c r="I40" s="19" t="n">
        <v>0.35759</v>
      </c>
      <c r="J40" s="19" t="n">
        <v>0</v>
      </c>
      <c r="K40" s="19" t="n">
        <v>0</v>
      </c>
      <c r="L40" s="19" t="n">
        <v>0.034442</v>
      </c>
      <c r="M40" s="19" t="n">
        <v>0.323148</v>
      </c>
      <c r="N40" s="19" t="n">
        <v>0.293799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4" t="s">
        <v>47</v>
      </c>
      <c r="C41" s="22"/>
      <c r="D41" s="19" t="n">
        <v>3.725235</v>
      </c>
      <c r="E41" s="19" t="n">
        <v>0</v>
      </c>
      <c r="F41" s="19" t="n">
        <v>0</v>
      </c>
      <c r="G41" s="19" t="n">
        <v>3.180308</v>
      </c>
      <c r="H41" s="19" t="n">
        <v>0.544927</v>
      </c>
      <c r="I41" s="19" t="n">
        <v>2.83986</v>
      </c>
      <c r="J41" s="19" t="n">
        <v>0</v>
      </c>
      <c r="K41" s="19" t="n">
        <v>0</v>
      </c>
      <c r="L41" s="19" t="n">
        <v>0.29518</v>
      </c>
      <c r="M41" s="19" t="n">
        <v>2.54468</v>
      </c>
      <c r="N41" s="19" t="n">
        <v>1.480841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4" t="s">
        <v>48</v>
      </c>
      <c r="C42" s="22"/>
      <c r="D42" s="19" t="n">
        <v>1.878522</v>
      </c>
      <c r="E42" s="19" t="n">
        <v>0.602944</v>
      </c>
      <c r="F42" s="19" t="n">
        <v>0</v>
      </c>
      <c r="G42" s="19" t="n">
        <v>1.105755</v>
      </c>
      <c r="H42" s="19" t="n">
        <v>0.169823</v>
      </c>
      <c r="I42" s="19" t="n">
        <v>0.4802</v>
      </c>
      <c r="J42" s="19" t="n">
        <v>0</v>
      </c>
      <c r="K42" s="19" t="n">
        <v>0</v>
      </c>
      <c r="L42" s="19" t="n">
        <v>0.037092</v>
      </c>
      <c r="M42" s="19" t="n">
        <v>0.443108</v>
      </c>
      <c r="N42" s="19" t="n">
        <v>0.208594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4" t="s">
        <v>49</v>
      </c>
      <c r="C43" s="18"/>
      <c r="D43" s="19" t="n">
        <v>1.222872</v>
      </c>
      <c r="E43" s="19" t="n">
        <v>0</v>
      </c>
      <c r="F43" s="19" t="n">
        <v>0</v>
      </c>
      <c r="G43" s="19" t="n">
        <v>1.222097</v>
      </c>
      <c r="H43" s="19" t="n">
        <v>0.000775</v>
      </c>
      <c r="I43" s="19" t="n">
        <v>0.069836</v>
      </c>
      <c r="J43" s="19" t="n">
        <v>0</v>
      </c>
      <c r="K43" s="19" t="n">
        <v>0</v>
      </c>
      <c r="L43" s="19" t="n">
        <v>0.029843</v>
      </c>
      <c r="M43" s="19" t="n">
        <v>0.039993</v>
      </c>
      <c r="N43" s="19" t="n">
        <v>0.077068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4" t="s">
        <v>50</v>
      </c>
      <c r="C44" s="18"/>
      <c r="D44" s="19" t="n">
        <v>0.438224</v>
      </c>
      <c r="E44" s="19" t="n">
        <v>0</v>
      </c>
      <c r="F44" s="19" t="n">
        <v>0.036195</v>
      </c>
      <c r="G44" s="19" t="n">
        <v>0.396674</v>
      </c>
      <c r="H44" s="19" t="n">
        <v>0.005355</v>
      </c>
      <c r="I44" s="19" t="n">
        <v>0.327486</v>
      </c>
      <c r="J44" s="19" t="n">
        <v>0</v>
      </c>
      <c r="K44" s="19" t="n">
        <v>0</v>
      </c>
      <c r="L44" s="19" t="n">
        <v>0.153202</v>
      </c>
      <c r="M44" s="19" t="n">
        <v>0.174284</v>
      </c>
      <c r="N44" s="19" t="n">
        <v>0.090895</v>
      </c>
      <c r="O44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2-01-17T06:26:25Z</dcterms:modified>
  <cp:revision>0</cp:revision>
  <dc:subject/>
  <dc:title/>
</cp:coreProperties>
</file>