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0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ООО "Вектор"</t>
  </si>
  <si>
    <t xml:space="preserve">ООО "Чувашская сетевая компания"</t>
  </si>
  <si>
    <t xml:space="preserve">ГУП Чувашской Республики "ЧГЭС" Минпромэнерго Чувашии</t>
  </si>
  <si>
    <t xml:space="preserve">ООО "РЭС-Энерго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mmmm\ yyyy;@"/>
    <numFmt numFmtId="166" formatCode="#,##0.00"/>
    <numFmt numFmtId="167" formatCode="#,##0"/>
    <numFmt numFmtId="168" formatCode="0.00"/>
    <numFmt numFmtId="169" formatCode="General"/>
    <numFmt numFmtId="170" formatCode="#,##0.000000"/>
    <numFmt numFmtId="171" formatCode="#,##0.0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I20" activeCellId="0" sqref="I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5658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66.344484</v>
      </c>
      <c r="E7" s="19" t="n">
        <v>36.896421</v>
      </c>
      <c r="F7" s="19" t="n">
        <v>0.2176</v>
      </c>
      <c r="G7" s="19" t="n">
        <v>18.431592</v>
      </c>
      <c r="H7" s="19" t="n">
        <v>10.798871</v>
      </c>
      <c r="I7" s="19" t="n">
        <v>45.945944</v>
      </c>
      <c r="J7" s="19" t="n">
        <v>0.558659</v>
      </c>
      <c r="K7" s="19" t="n">
        <v>0.0085</v>
      </c>
      <c r="L7" s="19" t="n">
        <v>0.474845</v>
      </c>
      <c r="M7" s="19" t="n">
        <v>44.90394</v>
      </c>
      <c r="N7" s="20" t="n">
        <v>28.689611</v>
      </c>
      <c r="O7" s="21"/>
      <c r="P7" s="22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400627</v>
      </c>
      <c r="E8" s="19" t="n">
        <v>0</v>
      </c>
      <c r="F8" s="19" t="n">
        <v>0</v>
      </c>
      <c r="G8" s="19" t="n">
        <v>0.347981</v>
      </c>
      <c r="H8" s="19" t="n">
        <v>0.052646</v>
      </c>
      <c r="I8" s="19" t="n">
        <v>0.11884</v>
      </c>
      <c r="J8" s="19" t="n">
        <v>0.000179</v>
      </c>
      <c r="K8" s="19" t="n">
        <v>0</v>
      </c>
      <c r="L8" s="19" t="n">
        <v>0.016754</v>
      </c>
      <c r="M8" s="19" t="n">
        <v>0.101907</v>
      </c>
      <c r="N8" s="20" t="n">
        <v>0.01506</v>
      </c>
      <c r="O8" s="21"/>
      <c r="P8" s="22"/>
    </row>
    <row r="9" customFormat="fals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15.476371</v>
      </c>
      <c r="E9" s="19" t="n">
        <v>1.71232</v>
      </c>
      <c r="F9" s="19" t="n">
        <v>0.95792</v>
      </c>
      <c r="G9" s="19" t="n">
        <v>11.14766</v>
      </c>
      <c r="H9" s="19" t="n">
        <v>1.658471</v>
      </c>
      <c r="I9" s="19" t="n">
        <v>8.572522</v>
      </c>
      <c r="J9" s="19" t="n">
        <v>0</v>
      </c>
      <c r="K9" s="19" t="n">
        <v>0</v>
      </c>
      <c r="L9" s="19" t="n">
        <v>1.479719</v>
      </c>
      <c r="M9" s="19" t="n">
        <v>7.092803</v>
      </c>
      <c r="N9" s="20" t="n">
        <v>1.325517</v>
      </c>
      <c r="O9" s="21"/>
      <c r="P9" s="22"/>
    </row>
    <row r="10" customFormat="fals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0.375918</v>
      </c>
      <c r="E10" s="19" t="n">
        <v>0.237513</v>
      </c>
      <c r="F10" s="19" t="n">
        <v>0</v>
      </c>
      <c r="G10" s="19" t="n">
        <v>0.138405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20" t="n">
        <v>0.872912</v>
      </c>
      <c r="O10" s="2"/>
      <c r="P10" s="22"/>
    </row>
    <row r="11" customFormat="false" ht="35.25" hidden="false" customHeight="true" outlineLevel="0" collapsed="false">
      <c r="A11" s="16" t="n">
        <f aca="false">A10+1</f>
        <v>5</v>
      </c>
      <c r="B11" s="17" t="s">
        <v>18</v>
      </c>
      <c r="C11" s="23"/>
      <c r="D11" s="19" t="n">
        <v>58.537888</v>
      </c>
      <c r="E11" s="19" t="n">
        <v>0.656661</v>
      </c>
      <c r="F11" s="19" t="n">
        <v>0.322095</v>
      </c>
      <c r="G11" s="19" t="n">
        <v>42.484295</v>
      </c>
      <c r="H11" s="19" t="n">
        <v>15.074837</v>
      </c>
      <c r="I11" s="19" t="n">
        <v>50.101498</v>
      </c>
      <c r="J11" s="19" t="n">
        <v>0</v>
      </c>
      <c r="K11" s="19" t="n">
        <v>0.00203300000000001</v>
      </c>
      <c r="L11" s="19" t="n">
        <v>4.657718</v>
      </c>
      <c r="M11" s="19" t="n">
        <v>45.441747</v>
      </c>
      <c r="N11" s="20" t="n">
        <v>10.619372</v>
      </c>
      <c r="O11" s="24"/>
    </row>
    <row r="12" customFormat="false" ht="16.5" hidden="false" customHeight="false" outlineLevel="0" collapsed="false">
      <c r="A12" s="25" t="n">
        <f aca="false">A11+1</f>
        <v>6</v>
      </c>
      <c r="B12" s="26" t="s">
        <v>19</v>
      </c>
      <c r="C12" s="27"/>
      <c r="D12" s="28" t="n">
        <v>12.60944</v>
      </c>
      <c r="E12" s="28" t="n">
        <v>0.975553</v>
      </c>
      <c r="F12" s="28" t="n">
        <v>0.000295</v>
      </c>
      <c r="G12" s="28" t="n">
        <v>9.727051</v>
      </c>
      <c r="H12" s="28" t="n">
        <v>1.906541</v>
      </c>
      <c r="I12" s="28" t="n">
        <v>8.886801</v>
      </c>
      <c r="J12" s="28" t="n">
        <v>0.0559820000000001</v>
      </c>
      <c r="K12" s="28" t="n">
        <v>0</v>
      </c>
      <c r="L12" s="28" t="n">
        <v>0.733958000000001</v>
      </c>
      <c r="M12" s="28" t="n">
        <v>8.096861</v>
      </c>
      <c r="N12" s="29" t="n">
        <v>2.806266</v>
      </c>
      <c r="O12" s="21"/>
      <c r="P12" s="22"/>
    </row>
    <row r="15" customFormat="false" ht="15" hidden="false" customHeight="false" outlineLevel="0" collapsed="false">
      <c r="N15" s="30"/>
    </row>
    <row r="20" customFormat="false" ht="15" hidden="false" customHeight="false" outlineLevel="0" collapsed="false">
      <c r="I20" s="21"/>
    </row>
    <row r="21" customFormat="false" ht="15" hidden="false" customHeight="false" outlineLevel="0" collapsed="false">
      <c r="E21" s="31"/>
    </row>
  </sheetData>
  <autoFilter ref="A6:O12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5-02-19T12:36:48Z</dcterms:modified>
  <cp:revision>0</cp:revision>
  <dc:subject/>
  <dc:title/>
</cp:coreProperties>
</file>