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3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Вектор"</t>
  </si>
  <si>
    <t xml:space="preserve">ООО "Энергосеть" г.Чебоксары</t>
  </si>
  <si>
    <t xml:space="preserve">ООО "Энергосеть" 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МУП ЖКХ Красноармейского района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Ядринское МПП ЖКХ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Региональные электросети"</t>
  </si>
  <si>
    <t xml:space="preserve">ООО "Чувашская сетевая компания"</t>
  </si>
  <si>
    <t xml:space="preserve">ООО "Энергосетьремонт"</t>
  </si>
  <si>
    <t xml:space="preserve">МУП "Чебоксарские городские электрические сети"</t>
  </si>
  <si>
    <t xml:space="preserve">ООО "Коммунальные технологии"</t>
  </si>
  <si>
    <t xml:space="preserve">МУП "Коммунальные сети города Новочебоксарска"</t>
  </si>
  <si>
    <t xml:space="preserve">ООО "Территориальные электрические сети"</t>
  </si>
  <si>
    <t xml:space="preserve">ООО "Сетьсервис"</t>
  </si>
  <si>
    <t xml:space="preserve">ООО "Энергоактив"</t>
  </si>
  <si>
    <t xml:space="preserve">ООО "Северные электрические сети"</t>
  </si>
  <si>
    <t xml:space="preserve">ООО "Энергоресурс"</t>
  </si>
  <si>
    <t xml:space="preserve">ООО "Чебоксарская независимая сетевая компания"</t>
  </si>
  <si>
    <t xml:space="preserve">ООО "НЭСК"</t>
  </si>
  <si>
    <t xml:space="preserve">ОАО "Канашские городские электрические сети"</t>
  </si>
  <si>
    <t xml:space="preserve">ООО "Южные электрические сети"</t>
  </si>
  <si>
    <t xml:space="preserve">ООО "Регион-Сеть"</t>
  </si>
  <si>
    <t xml:space="preserve">ООО "Энергия Волги"</t>
  </si>
  <si>
    <t xml:space="preserve">ООО "Устраэнерг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5" activePane="bottomLeft" state="frozen"/>
      <selection pane="topLeft" activeCell="A1" activeCellId="0" sqref="A1"/>
      <selection pane="bottomLeft" activeCell="I15" activeCellId="0" sqref="I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9.28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682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45.213716</v>
      </c>
      <c r="E7" s="19" t="n">
        <v>24.375619</v>
      </c>
      <c r="F7" s="19" t="n">
        <v>0.345578</v>
      </c>
      <c r="G7" s="19" t="n">
        <v>13.387765</v>
      </c>
      <c r="H7" s="19" t="n">
        <v>7.104754</v>
      </c>
      <c r="I7" s="19" t="n">
        <v>37.706851</v>
      </c>
      <c r="J7" s="19" t="n">
        <v>0.565749</v>
      </c>
      <c r="K7" s="19" t="n">
        <v>0.09863</v>
      </c>
      <c r="L7" s="19" t="n">
        <v>1.098191</v>
      </c>
      <c r="M7" s="19" t="n">
        <v>35.944281</v>
      </c>
      <c r="N7" s="19" t="n">
        <v>19.372033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20106</v>
      </c>
      <c r="E8" s="19" t="n">
        <v>0</v>
      </c>
      <c r="F8" s="19" t="n">
        <v>0</v>
      </c>
      <c r="G8" s="19" t="n">
        <v>0.152604</v>
      </c>
      <c r="H8" s="19" t="n">
        <v>0.048456</v>
      </c>
      <c r="I8" s="19" t="n">
        <v>0.081391</v>
      </c>
      <c r="J8" s="19" t="n">
        <v>0</v>
      </c>
      <c r="K8" s="19" t="n">
        <v>0</v>
      </c>
      <c r="L8" s="19" t="n">
        <v>0.010172</v>
      </c>
      <c r="M8" s="19" t="n">
        <v>0.071219</v>
      </c>
      <c r="N8" s="19" t="n">
        <v>0.007247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2717</v>
      </c>
      <c r="E9" s="19" t="n">
        <v>0.113894</v>
      </c>
      <c r="F9" s="19" t="n">
        <v>0</v>
      </c>
      <c r="G9" s="19" t="n">
        <v>0.010421</v>
      </c>
      <c r="H9" s="19" t="n">
        <v>0.002855</v>
      </c>
      <c r="I9" s="19" t="n">
        <v>0.021507</v>
      </c>
      <c r="J9" s="19" t="n">
        <v>0</v>
      </c>
      <c r="K9" s="19" t="n">
        <v>0</v>
      </c>
      <c r="L9" s="19" t="n">
        <v>0.001195</v>
      </c>
      <c r="M9" s="19" t="n">
        <v>0.020312</v>
      </c>
      <c r="N9" s="19" t="n">
        <v>0.213182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1.939787</v>
      </c>
      <c r="E10" s="19" t="n">
        <v>0</v>
      </c>
      <c r="F10" s="19" t="n">
        <v>0</v>
      </c>
      <c r="G10" s="19" t="n">
        <v>1.652084</v>
      </c>
      <c r="H10" s="19" t="n">
        <v>0.287703</v>
      </c>
      <c r="I10" s="19" t="n">
        <v>2.611305</v>
      </c>
      <c r="J10" s="19" t="n">
        <v>0</v>
      </c>
      <c r="K10" s="19" t="n">
        <v>0</v>
      </c>
      <c r="L10" s="19" t="n">
        <v>0.110665</v>
      </c>
      <c r="M10" s="19" t="n">
        <v>2.50064</v>
      </c>
      <c r="N10" s="19" t="n">
        <v>1.248482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368548</v>
      </c>
      <c r="E11" s="19" t="n">
        <v>0</v>
      </c>
      <c r="F11" s="19" t="n">
        <v>0</v>
      </c>
      <c r="G11" s="19" t="n">
        <v>0.200664</v>
      </c>
      <c r="H11" s="19" t="n">
        <v>0.167884</v>
      </c>
      <c r="I11" s="19" t="n">
        <v>0.59025</v>
      </c>
      <c r="J11" s="19" t="n">
        <v>0</v>
      </c>
      <c r="K11" s="19" t="n">
        <v>0</v>
      </c>
      <c r="L11" s="19" t="n">
        <v>0.000207</v>
      </c>
      <c r="M11" s="19" t="n">
        <v>0.590043</v>
      </c>
      <c r="N11" s="19" t="n">
        <v>0.225417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573067</v>
      </c>
      <c r="E12" s="19" t="n">
        <v>0</v>
      </c>
      <c r="F12" s="19" t="n">
        <v>0</v>
      </c>
      <c r="G12" s="19" t="n">
        <v>0.535443</v>
      </c>
      <c r="H12" s="19" t="n">
        <v>0.037624</v>
      </c>
      <c r="I12" s="19" t="n">
        <v>0.121119</v>
      </c>
      <c r="J12" s="19" t="n">
        <v>0</v>
      </c>
      <c r="K12" s="19" t="n">
        <v>0</v>
      </c>
      <c r="L12" s="19" t="n">
        <v>4.2E-005</v>
      </c>
      <c r="M12" s="19" t="n">
        <v>0.121077</v>
      </c>
      <c r="N12" s="19" t="n">
        <v>0.292184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1.437255</v>
      </c>
      <c r="E13" s="19" t="n">
        <v>1.249581</v>
      </c>
      <c r="F13" s="19" t="n">
        <v>0</v>
      </c>
      <c r="G13" s="19" t="n">
        <v>0.107326</v>
      </c>
      <c r="H13" s="19" t="n">
        <v>0.080348</v>
      </c>
      <c r="I13" s="19" t="n">
        <v>0.152752</v>
      </c>
      <c r="J13" s="19" t="n">
        <v>0</v>
      </c>
      <c r="K13" s="19" t="n">
        <v>0</v>
      </c>
      <c r="L13" s="19" t="n">
        <v>0.001387</v>
      </c>
      <c r="M13" s="19" t="n">
        <v>0.151365</v>
      </c>
      <c r="N13" s="19" t="n">
        <v>0.0430659999999998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0.531863</v>
      </c>
      <c r="E14" s="19" t="n">
        <v>0</v>
      </c>
      <c r="F14" s="19" t="n">
        <v>0</v>
      </c>
      <c r="G14" s="19" t="n">
        <v>0.444631</v>
      </c>
      <c r="H14" s="19" t="n">
        <v>0.087232</v>
      </c>
      <c r="I14" s="19" t="n">
        <v>0.835975</v>
      </c>
      <c r="J14" s="19" t="n">
        <v>0</v>
      </c>
      <c r="K14" s="19" t="n">
        <v>0</v>
      </c>
      <c r="L14" s="19" t="n">
        <v>0.036079</v>
      </c>
      <c r="M14" s="19" t="n">
        <v>0.799896</v>
      </c>
      <c r="N14" s="19" t="n">
        <v>0.13468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0.45764</v>
      </c>
      <c r="E15" s="19" t="n">
        <v>0</v>
      </c>
      <c r="F15" s="19" t="n">
        <v>0</v>
      </c>
      <c r="G15" s="19" t="n">
        <v>0.352282</v>
      </c>
      <c r="H15" s="19" t="n">
        <v>0.105358</v>
      </c>
      <c r="I15" s="19" t="n">
        <v>0.852821</v>
      </c>
      <c r="J15" s="19" t="n">
        <v>0</v>
      </c>
      <c r="K15" s="19" t="n">
        <v>0</v>
      </c>
      <c r="L15" s="19" t="n">
        <v>0.016797</v>
      </c>
      <c r="M15" s="19" t="n">
        <v>0.836024</v>
      </c>
      <c r="N15" s="19" t="n">
        <v>0.058417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0.826936</v>
      </c>
      <c r="E16" s="19" t="n">
        <v>0</v>
      </c>
      <c r="F16" s="19" t="n">
        <v>0.000591</v>
      </c>
      <c r="G16" s="19" t="n">
        <v>0.556785</v>
      </c>
      <c r="H16" s="19" t="n">
        <v>0.26956</v>
      </c>
      <c r="I16" s="19" t="n">
        <v>0.851761</v>
      </c>
      <c r="J16" s="19" t="n">
        <v>0</v>
      </c>
      <c r="K16" s="19" t="n">
        <v>0</v>
      </c>
      <c r="L16" s="19" t="n">
        <v>0.030238</v>
      </c>
      <c r="M16" s="19" t="n">
        <v>0.821523</v>
      </c>
      <c r="N16" s="19" t="n">
        <v>0.260349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223723</v>
      </c>
      <c r="E17" s="19" t="n">
        <v>0</v>
      </c>
      <c r="F17" s="19" t="n">
        <v>0</v>
      </c>
      <c r="G17" s="19" t="n">
        <v>0.092703</v>
      </c>
      <c r="H17" s="19" t="n">
        <v>0.13102</v>
      </c>
      <c r="I17" s="19" t="n">
        <v>0.266395</v>
      </c>
      <c r="J17" s="19" t="n">
        <v>0</v>
      </c>
      <c r="K17" s="19" t="n">
        <v>0</v>
      </c>
      <c r="L17" s="19" t="n">
        <v>0</v>
      </c>
      <c r="M17" s="19" t="n">
        <v>0.266395</v>
      </c>
      <c r="N17" s="19" t="n">
        <v>0.118279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0.359564</v>
      </c>
      <c r="E18" s="19" t="n">
        <v>0</v>
      </c>
      <c r="F18" s="19" t="n">
        <v>0.001026</v>
      </c>
      <c r="G18" s="19" t="n">
        <v>0.161201</v>
      </c>
      <c r="H18" s="19" t="n">
        <v>0.197337</v>
      </c>
      <c r="I18" s="19" t="n">
        <v>0.49141</v>
      </c>
      <c r="J18" s="19" t="n">
        <v>0</v>
      </c>
      <c r="K18" s="19" t="n">
        <v>0</v>
      </c>
      <c r="L18" s="19" t="n">
        <v>0.002491</v>
      </c>
      <c r="M18" s="19" t="n">
        <v>0.488919</v>
      </c>
      <c r="N18" s="19" t="n">
        <v>0.090579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22"/>
      <c r="D19" s="19" t="n">
        <v>0.498834</v>
      </c>
      <c r="E19" s="19" t="n">
        <v>0</v>
      </c>
      <c r="F19" s="19" t="n">
        <v>0</v>
      </c>
      <c r="G19" s="19" t="n">
        <v>0.336083</v>
      </c>
      <c r="H19" s="19" t="n">
        <v>0.162751</v>
      </c>
      <c r="I19" s="19" t="n">
        <v>0.528577</v>
      </c>
      <c r="J19" s="19" t="n">
        <v>0</v>
      </c>
      <c r="K19" s="19" t="n">
        <v>0</v>
      </c>
      <c r="L19" s="19" t="n">
        <v>0</v>
      </c>
      <c r="M19" s="19" t="n">
        <v>0.528577</v>
      </c>
      <c r="N19" s="19" t="n">
        <v>0.23555</v>
      </c>
      <c r="O19" s="23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1.628226</v>
      </c>
      <c r="E20" s="19" t="n">
        <v>0</v>
      </c>
      <c r="F20" s="19" t="n">
        <v>0</v>
      </c>
      <c r="G20" s="19" t="n">
        <v>1.292852</v>
      </c>
      <c r="H20" s="19" t="n">
        <v>0.335374</v>
      </c>
      <c r="I20" s="19" t="n">
        <v>1.878826</v>
      </c>
      <c r="J20" s="19" t="n">
        <v>0</v>
      </c>
      <c r="K20" s="19" t="n">
        <v>0</v>
      </c>
      <c r="L20" s="19" t="n">
        <v>0.113888</v>
      </c>
      <c r="M20" s="19" t="n">
        <v>1.764938</v>
      </c>
      <c r="N20" s="19" t="n">
        <v>0.896889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261783</v>
      </c>
      <c r="E21" s="19" t="n">
        <v>0</v>
      </c>
      <c r="F21" s="19" t="n">
        <v>0</v>
      </c>
      <c r="G21" s="19" t="n">
        <v>0.042717</v>
      </c>
      <c r="H21" s="19" t="n">
        <v>0.219066</v>
      </c>
      <c r="I21" s="19" t="n">
        <v>0.195946</v>
      </c>
      <c r="J21" s="19" t="n">
        <v>0</v>
      </c>
      <c r="K21" s="19" t="n">
        <v>0</v>
      </c>
      <c r="L21" s="19" t="n">
        <v>0</v>
      </c>
      <c r="M21" s="19" t="n">
        <v>0.195946</v>
      </c>
      <c r="N21" s="19" t="n">
        <v>0.077952</v>
      </c>
      <c r="O21" s="20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610107</v>
      </c>
      <c r="E22" s="19" t="n">
        <v>0</v>
      </c>
      <c r="F22" s="19" t="n">
        <v>0</v>
      </c>
      <c r="G22" s="19" t="n">
        <v>0.382328</v>
      </c>
      <c r="H22" s="19" t="n">
        <v>0.227779</v>
      </c>
      <c r="I22" s="19" t="n">
        <v>0.819697</v>
      </c>
      <c r="J22" s="19" t="n">
        <v>0</v>
      </c>
      <c r="K22" s="19" t="n">
        <v>0</v>
      </c>
      <c r="L22" s="19" t="n">
        <v>0.00996</v>
      </c>
      <c r="M22" s="19" t="n">
        <v>0.809737</v>
      </c>
      <c r="N22" s="19" t="n">
        <v>0.200931</v>
      </c>
      <c r="O22" s="20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0.615046</v>
      </c>
      <c r="E23" s="19" t="n">
        <v>0.028107</v>
      </c>
      <c r="F23" s="19" t="n">
        <v>0</v>
      </c>
      <c r="G23" s="19" t="n">
        <v>0.430673</v>
      </c>
      <c r="H23" s="19" t="n">
        <v>0.156266</v>
      </c>
      <c r="I23" s="19" t="n">
        <v>0.57362</v>
      </c>
      <c r="J23" s="19" t="n">
        <v>0</v>
      </c>
      <c r="K23" s="19" t="n">
        <v>0</v>
      </c>
      <c r="L23" s="19" t="n">
        <v>0.000876</v>
      </c>
      <c r="M23" s="19" t="n">
        <v>0.572744</v>
      </c>
      <c r="N23" s="19" t="n">
        <v>0.403615</v>
      </c>
      <c r="O23" s="20"/>
      <c r="P23" s="21"/>
    </row>
    <row r="24" customFormat="false" ht="15.75" hidden="false" customHeight="false" outlineLevel="0" collapsed="false">
      <c r="A24" s="16" t="n">
        <f aca="false">A23+1</f>
        <v>18</v>
      </c>
      <c r="B24" s="17" t="s">
        <v>31</v>
      </c>
      <c r="C24" s="18"/>
      <c r="D24" s="19" t="n">
        <v>0.404778</v>
      </c>
      <c r="E24" s="19" t="n">
        <v>0</v>
      </c>
      <c r="F24" s="19" t="n">
        <v>0</v>
      </c>
      <c r="G24" s="19" t="n">
        <v>0.272413</v>
      </c>
      <c r="H24" s="19" t="n">
        <v>0.132365</v>
      </c>
      <c r="I24" s="19" t="n">
        <v>0.591003</v>
      </c>
      <c r="J24" s="19" t="n">
        <v>0</v>
      </c>
      <c r="K24" s="19" t="n">
        <v>0</v>
      </c>
      <c r="L24" s="19" t="n">
        <v>0.003197</v>
      </c>
      <c r="M24" s="19" t="n">
        <v>0.587806</v>
      </c>
      <c r="N24" s="19" t="n">
        <v>0.262271</v>
      </c>
      <c r="O24" s="20"/>
      <c r="P24" s="21"/>
    </row>
    <row r="25" customFormat="false" ht="15.75" hidden="false" customHeight="false" outlineLevel="0" collapsed="false">
      <c r="A25" s="16" t="n">
        <f aca="false">A24+1</f>
        <v>19</v>
      </c>
      <c r="B25" s="17" t="s">
        <v>32</v>
      </c>
      <c r="C25" s="18"/>
      <c r="D25" s="19" t="n">
        <v>0.639954</v>
      </c>
      <c r="E25" s="19" t="n">
        <v>0</v>
      </c>
      <c r="F25" s="19" t="n">
        <v>0</v>
      </c>
      <c r="G25" s="19" t="n">
        <v>0.410748</v>
      </c>
      <c r="H25" s="19" t="n">
        <v>0.229206</v>
      </c>
      <c r="I25" s="19" t="n">
        <v>0.352967</v>
      </c>
      <c r="J25" s="19" t="n">
        <v>0</v>
      </c>
      <c r="K25" s="19" t="n">
        <v>0</v>
      </c>
      <c r="L25" s="19" t="n">
        <v>0.026431</v>
      </c>
      <c r="M25" s="19" t="n">
        <v>0.326536</v>
      </c>
      <c r="N25" s="19" t="n">
        <v>0.109066</v>
      </c>
      <c r="O25" s="20"/>
      <c r="P25" s="21"/>
    </row>
    <row r="26" s="2" customFormat="true" ht="15.75" hidden="false" customHeight="false" outlineLevel="0" collapsed="false">
      <c r="A26" s="16" t="n">
        <f aca="false">A25+1</f>
        <v>20</v>
      </c>
      <c r="B26" s="17" t="s">
        <v>33</v>
      </c>
      <c r="C26" s="18"/>
      <c r="D26" s="19" t="n">
        <v>0.352117</v>
      </c>
      <c r="E26" s="19" t="n">
        <v>0</v>
      </c>
      <c r="F26" s="19" t="n">
        <v>0</v>
      </c>
      <c r="G26" s="19" t="n">
        <v>0.219832</v>
      </c>
      <c r="H26" s="19" t="n">
        <v>0.132285</v>
      </c>
      <c r="I26" s="19" t="n">
        <v>0.242867</v>
      </c>
      <c r="J26" s="19" t="n">
        <v>0</v>
      </c>
      <c r="K26" s="19" t="n">
        <v>0</v>
      </c>
      <c r="L26" s="19" t="n">
        <v>0</v>
      </c>
      <c r="M26" s="19" t="n">
        <v>0.242867</v>
      </c>
      <c r="N26" s="19" t="n">
        <v>0.019729</v>
      </c>
      <c r="O26" s="20"/>
      <c r="P26" s="21"/>
    </row>
    <row r="27" customFormat="false" ht="15.75" hidden="false" customHeight="false" outlineLevel="0" collapsed="false">
      <c r="A27" s="16" t="n">
        <f aca="false">A26+1</f>
        <v>21</v>
      </c>
      <c r="B27" s="17" t="s">
        <v>34</v>
      </c>
      <c r="C27" s="18"/>
      <c r="D27" s="19" t="n">
        <v>0.270619</v>
      </c>
      <c r="E27" s="19" t="n">
        <v>0.001501</v>
      </c>
      <c r="F27" s="19" t="n">
        <v>0</v>
      </c>
      <c r="G27" s="19" t="n">
        <v>0.226187</v>
      </c>
      <c r="H27" s="19" t="n">
        <v>0.042931</v>
      </c>
      <c r="I27" s="19" t="n">
        <v>0.688879</v>
      </c>
      <c r="J27" s="19" t="n">
        <v>0</v>
      </c>
      <c r="K27" s="19" t="n">
        <v>0</v>
      </c>
      <c r="L27" s="19" t="n">
        <v>0.02635</v>
      </c>
      <c r="M27" s="19" t="n">
        <v>0.662529</v>
      </c>
      <c r="N27" s="19" t="n">
        <v>0.078944</v>
      </c>
      <c r="O27" s="2"/>
      <c r="P27" s="21"/>
    </row>
    <row r="28" customFormat="false" ht="15.75" hidden="false" customHeight="false" outlineLevel="0" collapsed="false">
      <c r="A28" s="16" t="n">
        <f aca="false">A27+1</f>
        <v>22</v>
      </c>
      <c r="B28" s="17" t="s">
        <v>35</v>
      </c>
      <c r="C28" s="18"/>
      <c r="D28" s="19" t="n">
        <v>1.850294</v>
      </c>
      <c r="E28" s="19" t="n">
        <v>0</v>
      </c>
      <c r="F28" s="19" t="n">
        <v>0.001899</v>
      </c>
      <c r="G28" s="19" t="n">
        <v>1.848395</v>
      </c>
      <c r="H28" s="19" t="n">
        <v>0</v>
      </c>
      <c r="I28" s="19" t="n">
        <v>0.024519</v>
      </c>
      <c r="J28" s="19" t="n">
        <v>0</v>
      </c>
      <c r="K28" s="19" t="n">
        <v>0</v>
      </c>
      <c r="L28" s="19" t="n">
        <v>0.017106</v>
      </c>
      <c r="M28" s="19" t="n">
        <v>0.007413</v>
      </c>
      <c r="N28" s="19" t="n">
        <v>0.008655</v>
      </c>
      <c r="O28" s="2"/>
      <c r="P28" s="21"/>
    </row>
    <row r="29" customFormat="false" ht="15.75" hidden="false" customHeight="false" outlineLevel="0" collapsed="false">
      <c r="A29" s="16" t="n">
        <f aca="false">A28+1</f>
        <v>23</v>
      </c>
      <c r="B29" s="17" t="s">
        <v>36</v>
      </c>
      <c r="C29" s="18"/>
      <c r="D29" s="19" t="n">
        <v>0.3976</v>
      </c>
      <c r="E29" s="19" t="n">
        <v>0.299619</v>
      </c>
      <c r="F29" s="19" t="n">
        <v>0</v>
      </c>
      <c r="G29" s="19" t="n">
        <v>0.097981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.747838</v>
      </c>
      <c r="O29" s="2"/>
      <c r="P29" s="21"/>
    </row>
    <row r="30" customFormat="false" ht="15.75" hidden="false" customHeight="false" outlineLevel="0" collapsed="false">
      <c r="A30" s="16" t="n">
        <f aca="false">A29+1</f>
        <v>24</v>
      </c>
      <c r="B30" s="17" t="s">
        <v>37</v>
      </c>
      <c r="C30" s="18"/>
      <c r="D30" s="19" t="n">
        <v>11.705323</v>
      </c>
      <c r="E30" s="19" t="n">
        <v>11.703205</v>
      </c>
      <c r="F30" s="19" t="n">
        <v>0</v>
      </c>
      <c r="G30" s="19" t="n">
        <v>0.002118</v>
      </c>
      <c r="H30" s="19" t="n">
        <v>0</v>
      </c>
      <c r="I30" s="19" t="n">
        <v>0.044218</v>
      </c>
      <c r="J30" s="19" t="n">
        <v>0.040682</v>
      </c>
      <c r="K30" s="19" t="n">
        <v>0</v>
      </c>
      <c r="L30" s="19" t="n">
        <v>0</v>
      </c>
      <c r="M30" s="19" t="n">
        <v>0.003536</v>
      </c>
      <c r="N30" s="19" t="n">
        <v>0.628109</v>
      </c>
      <c r="O30" s="2"/>
      <c r="P30" s="21"/>
    </row>
    <row r="31" customFormat="false" ht="15.75" hidden="false" customHeight="false" outlineLevel="0" collapsed="false">
      <c r="A31" s="16" t="n">
        <f aca="false">A30+1</f>
        <v>25</v>
      </c>
      <c r="B31" s="17" t="s">
        <v>38</v>
      </c>
      <c r="C31" s="22"/>
      <c r="D31" s="19" t="n">
        <v>28.317551</v>
      </c>
      <c r="E31" s="19" t="n">
        <v>0.068406</v>
      </c>
      <c r="F31" s="19" t="n">
        <v>0.175329</v>
      </c>
      <c r="G31" s="19" t="n">
        <v>20.158908</v>
      </c>
      <c r="H31" s="19" t="n">
        <v>7.914908</v>
      </c>
      <c r="I31" s="19" t="n">
        <v>27.628664</v>
      </c>
      <c r="J31" s="19" t="n">
        <v>0</v>
      </c>
      <c r="K31" s="19" t="n">
        <v>0.005868</v>
      </c>
      <c r="L31" s="19" t="n">
        <v>2.477989</v>
      </c>
      <c r="M31" s="19" t="n">
        <v>25.144807</v>
      </c>
      <c r="N31" s="19" t="n">
        <v>6.51692</v>
      </c>
      <c r="O31" s="24"/>
      <c r="P31" s="21"/>
    </row>
    <row r="32" customFormat="false" ht="15.75" hidden="false" customHeight="true" outlineLevel="0" collapsed="false">
      <c r="A32" s="16" t="n">
        <f aca="false">A31+1</f>
        <v>26</v>
      </c>
      <c r="B32" s="17" t="s">
        <v>39</v>
      </c>
      <c r="C32" s="22"/>
      <c r="D32" s="19" t="n">
        <v>1.023407</v>
      </c>
      <c r="E32" s="19" t="n">
        <v>0</v>
      </c>
      <c r="F32" s="19" t="n">
        <v>0</v>
      </c>
      <c r="G32" s="19" t="n">
        <v>0.586428</v>
      </c>
      <c r="H32" s="19" t="n">
        <v>0.436979</v>
      </c>
      <c r="I32" s="19" t="n">
        <v>1.296735</v>
      </c>
      <c r="J32" s="19" t="n">
        <v>0</v>
      </c>
      <c r="K32" s="19" t="n">
        <v>0</v>
      </c>
      <c r="L32" s="19" t="n">
        <v>0.051584</v>
      </c>
      <c r="M32" s="19" t="n">
        <v>1.245151</v>
      </c>
      <c r="N32" s="19" t="n">
        <v>0.494098</v>
      </c>
      <c r="O32" s="2"/>
      <c r="P32" s="21"/>
    </row>
    <row r="33" customFormat="false" ht="15.75" hidden="false" customHeight="false" outlineLevel="0" collapsed="false">
      <c r="A33" s="16" t="n">
        <f aca="false">A32+1</f>
        <v>27</v>
      </c>
      <c r="B33" s="17" t="s">
        <v>40</v>
      </c>
      <c r="C33" s="22"/>
      <c r="D33" s="19" t="n">
        <v>4.029717</v>
      </c>
      <c r="E33" s="19" t="n">
        <v>0</v>
      </c>
      <c r="F33" s="19" t="n">
        <v>0</v>
      </c>
      <c r="G33" s="19" t="n">
        <v>2.129661</v>
      </c>
      <c r="H33" s="19" t="n">
        <v>1.900056</v>
      </c>
      <c r="I33" s="19" t="n">
        <v>6.643722</v>
      </c>
      <c r="J33" s="19" t="n">
        <v>0</v>
      </c>
      <c r="K33" s="19" t="n">
        <v>0</v>
      </c>
      <c r="L33" s="19" t="n">
        <v>0.368463</v>
      </c>
      <c r="M33" s="19" t="n">
        <v>6.275259</v>
      </c>
      <c r="N33" s="19" t="n">
        <v>1.32104</v>
      </c>
      <c r="O33" s="2"/>
      <c r="P33" s="21"/>
    </row>
    <row r="34" customFormat="false" ht="15.75" hidden="false" customHeight="false" outlineLevel="0" collapsed="false">
      <c r="A34" s="16" t="n">
        <f aca="false">A33+1</f>
        <v>28</v>
      </c>
      <c r="B34" s="17" t="s">
        <v>41</v>
      </c>
      <c r="C34" s="22"/>
      <c r="D34" s="19" t="n">
        <v>1.564938</v>
      </c>
      <c r="E34" s="19" t="n">
        <v>0</v>
      </c>
      <c r="F34" s="19" t="n">
        <v>0.864109</v>
      </c>
      <c r="G34" s="19" t="n">
        <v>0.534482</v>
      </c>
      <c r="H34" s="19" t="n">
        <v>0.166347</v>
      </c>
      <c r="I34" s="19" t="n">
        <v>1.194081</v>
      </c>
      <c r="J34" s="19" t="n">
        <v>0</v>
      </c>
      <c r="K34" s="19" t="n">
        <v>0</v>
      </c>
      <c r="L34" s="19" t="n">
        <v>0.197673</v>
      </c>
      <c r="M34" s="19" t="n">
        <v>0.996408</v>
      </c>
      <c r="N34" s="19" t="n">
        <v>0.004461</v>
      </c>
      <c r="O34" s="2"/>
      <c r="P34" s="21"/>
    </row>
    <row r="35" customFormat="false" ht="15.75" hidden="false" customHeight="false" outlineLevel="0" collapsed="false">
      <c r="A35" s="16" t="n">
        <f aca="false">A34+1</f>
        <v>29</v>
      </c>
      <c r="B35" s="17" t="s">
        <v>42</v>
      </c>
      <c r="C35" s="22"/>
      <c r="D35" s="19" t="n">
        <v>1.598233</v>
      </c>
      <c r="E35" s="19" t="n">
        <v>0</v>
      </c>
      <c r="F35" s="19" t="n">
        <v>0</v>
      </c>
      <c r="G35" s="19" t="n">
        <v>1.334419</v>
      </c>
      <c r="H35" s="19" t="n">
        <v>0.263814</v>
      </c>
      <c r="I35" s="19" t="n">
        <v>1.848745</v>
      </c>
      <c r="J35" s="19" t="n">
        <v>0</v>
      </c>
      <c r="K35" s="19" t="n">
        <v>0</v>
      </c>
      <c r="L35" s="19" t="n">
        <v>0.175176</v>
      </c>
      <c r="M35" s="19" t="n">
        <v>1.673569</v>
      </c>
      <c r="N35" s="19" t="n">
        <v>0.174337</v>
      </c>
      <c r="O35" s="2"/>
    </row>
    <row r="36" customFormat="false" ht="15.75" hidden="false" customHeight="false" outlineLevel="0" collapsed="false">
      <c r="A36" s="16" t="n">
        <f aca="false">A35+1</f>
        <v>30</v>
      </c>
      <c r="B36" s="17" t="s">
        <v>43</v>
      </c>
      <c r="C36" s="22"/>
      <c r="D36" s="19" t="n">
        <v>2.557928</v>
      </c>
      <c r="E36" s="19" t="n">
        <v>0</v>
      </c>
      <c r="F36" s="19" t="n">
        <v>0</v>
      </c>
      <c r="G36" s="19" t="n">
        <v>2.505197</v>
      </c>
      <c r="H36" s="19" t="n">
        <v>0.052731</v>
      </c>
      <c r="I36" s="19" t="n">
        <v>1.106026</v>
      </c>
      <c r="J36" s="19" t="n">
        <v>0</v>
      </c>
      <c r="K36" s="19" t="n">
        <v>0</v>
      </c>
      <c r="L36" s="19" t="n">
        <v>0.165251</v>
      </c>
      <c r="M36" s="19" t="n">
        <v>0.940775</v>
      </c>
      <c r="N36" s="19" t="n">
        <v>0.890016</v>
      </c>
      <c r="O36" s="2"/>
    </row>
    <row r="37" customFormat="false" ht="15.75" hidden="false" customHeight="false" outlineLevel="0" collapsed="false">
      <c r="A37" s="16" t="n">
        <f aca="false">A36+1</f>
        <v>31</v>
      </c>
      <c r="B37" s="17" t="s">
        <v>44</v>
      </c>
      <c r="C37" s="22"/>
      <c r="D37" s="19" t="n">
        <v>0.82984</v>
      </c>
      <c r="E37" s="19" t="n">
        <v>0</v>
      </c>
      <c r="F37" s="19" t="n">
        <v>0</v>
      </c>
      <c r="G37" s="19" t="n">
        <v>0.752908</v>
      </c>
      <c r="H37" s="19" t="n">
        <v>0.076932</v>
      </c>
      <c r="I37" s="19" t="n">
        <v>0.15893</v>
      </c>
      <c r="J37" s="19" t="n">
        <v>0</v>
      </c>
      <c r="K37" s="19" t="n">
        <v>0</v>
      </c>
      <c r="L37" s="19" t="n">
        <v>0</v>
      </c>
      <c r="M37" s="19" t="n">
        <v>0.15893</v>
      </c>
      <c r="N37" s="19" t="n">
        <v>0.092189</v>
      </c>
      <c r="O37" s="2"/>
    </row>
    <row r="38" customFormat="false" ht="15.75" hidden="false" customHeight="false" outlineLevel="0" collapsed="false">
      <c r="A38" s="16" t="n">
        <f aca="false">A37+1</f>
        <v>32</v>
      </c>
      <c r="B38" s="17" t="s">
        <v>45</v>
      </c>
      <c r="C38" s="22"/>
      <c r="D38" s="19" t="n">
        <v>0.391933</v>
      </c>
      <c r="E38" s="19" t="n">
        <v>0.066308</v>
      </c>
      <c r="F38" s="19" t="n">
        <v>0</v>
      </c>
      <c r="G38" s="19" t="n">
        <v>0.224804</v>
      </c>
      <c r="H38" s="19" t="n">
        <v>0.100821</v>
      </c>
      <c r="I38" s="19" t="n">
        <v>0.861943</v>
      </c>
      <c r="J38" s="19" t="n">
        <v>0.070383</v>
      </c>
      <c r="K38" s="19" t="n">
        <v>0</v>
      </c>
      <c r="L38" s="19" t="n">
        <v>0.067628</v>
      </c>
      <c r="M38" s="19" t="n">
        <v>0.723932</v>
      </c>
      <c r="N38" s="19" t="n">
        <v>0.005427</v>
      </c>
      <c r="O38" s="2"/>
    </row>
    <row r="39" customFormat="false" ht="15.75" hidden="false" customHeight="false" outlineLevel="0" collapsed="false">
      <c r="A39" s="16" t="n">
        <f aca="false">A38+1</f>
        <v>33</v>
      </c>
      <c r="B39" s="17" t="s">
        <v>46</v>
      </c>
      <c r="C39" s="22"/>
      <c r="D39" s="19" t="n">
        <v>1.471004</v>
      </c>
      <c r="E39" s="19" t="n">
        <v>0</v>
      </c>
      <c r="F39" s="19" t="n">
        <v>0.115675</v>
      </c>
      <c r="G39" s="19" t="n">
        <v>1.343429</v>
      </c>
      <c r="H39" s="19" t="n">
        <v>0.0119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.06615</v>
      </c>
      <c r="O39" s="2"/>
    </row>
    <row r="40" customFormat="false" ht="15.75" hidden="false" customHeight="false" outlineLevel="0" collapsed="false">
      <c r="A40" s="16" t="n">
        <f aca="false">A39+1</f>
        <v>34</v>
      </c>
      <c r="B40" s="17" t="s">
        <v>47</v>
      </c>
      <c r="C40" s="22"/>
      <c r="D40" s="19" t="n">
        <v>3.544723</v>
      </c>
      <c r="E40" s="19" t="n">
        <v>0</v>
      </c>
      <c r="F40" s="19" t="n">
        <v>0.515508</v>
      </c>
      <c r="G40" s="19" t="n">
        <v>2.990383</v>
      </c>
      <c r="H40" s="19" t="n">
        <v>0.038832</v>
      </c>
      <c r="I40" s="19" t="n">
        <v>0.381929</v>
      </c>
      <c r="J40" s="19" t="n">
        <v>0</v>
      </c>
      <c r="K40" s="19" t="n">
        <v>0</v>
      </c>
      <c r="L40" s="19" t="n">
        <v>0.054367</v>
      </c>
      <c r="M40" s="19" t="n">
        <v>0.327562</v>
      </c>
      <c r="N40" s="19" t="n">
        <v>0.281301</v>
      </c>
      <c r="O40" s="2"/>
    </row>
    <row r="41" customFormat="false" ht="15.75" hidden="false" customHeight="false" outlineLevel="0" collapsed="false">
      <c r="A41" s="16" t="n">
        <f aca="false">A40+1</f>
        <v>35</v>
      </c>
      <c r="B41" s="25" t="s">
        <v>48</v>
      </c>
      <c r="C41" s="22"/>
      <c r="D41" s="19" t="n">
        <v>2.49197</v>
      </c>
      <c r="E41" s="19" t="n">
        <v>0</v>
      </c>
      <c r="F41" s="19" t="n">
        <v>0</v>
      </c>
      <c r="G41" s="19" t="n">
        <v>1.978161</v>
      </c>
      <c r="H41" s="19" t="n">
        <v>0.513809</v>
      </c>
      <c r="I41" s="19" t="n">
        <v>2.479664</v>
      </c>
      <c r="J41" s="19" t="n">
        <v>0</v>
      </c>
      <c r="K41" s="19" t="n">
        <v>0</v>
      </c>
      <c r="L41" s="19" t="n">
        <v>0.240772</v>
      </c>
      <c r="M41" s="19" t="n">
        <v>2.238892</v>
      </c>
      <c r="N41" s="19" t="n">
        <v>1.122381</v>
      </c>
      <c r="O41" s="2"/>
    </row>
    <row r="42" customFormat="false" ht="15.75" hidden="false" customHeight="false" outlineLevel="0" collapsed="false">
      <c r="A42" s="16" t="n">
        <f aca="false">A41+1</f>
        <v>36</v>
      </c>
      <c r="B42" s="25" t="s">
        <v>49</v>
      </c>
      <c r="C42" s="22"/>
      <c r="D42" s="19" t="n">
        <v>2.025456</v>
      </c>
      <c r="E42" s="19" t="n">
        <v>0.416766</v>
      </c>
      <c r="F42" s="19" t="n">
        <v>0</v>
      </c>
      <c r="G42" s="19" t="n">
        <v>1.502006</v>
      </c>
      <c r="H42" s="19" t="n">
        <v>0.106684</v>
      </c>
      <c r="I42" s="19" t="n">
        <v>0.488352</v>
      </c>
      <c r="J42" s="19" t="n">
        <v>0</v>
      </c>
      <c r="K42" s="19" t="n">
        <v>0</v>
      </c>
      <c r="L42" s="19" t="n">
        <v>0.125466</v>
      </c>
      <c r="M42" s="19" t="n">
        <v>0.362886</v>
      </c>
      <c r="N42" s="19" t="n">
        <v>0.14516</v>
      </c>
      <c r="O42" s="2"/>
    </row>
    <row r="43" customFormat="false" ht="15.75" hidden="false" customHeight="false" outlineLevel="0" collapsed="false">
      <c r="A43" s="16" t="n">
        <f aca="false">A42+1</f>
        <v>37</v>
      </c>
      <c r="B43" s="25" t="s">
        <v>50</v>
      </c>
      <c r="C43" s="18"/>
      <c r="D43" s="19" t="n">
        <v>0.905901</v>
      </c>
      <c r="E43" s="19" t="n">
        <v>0</v>
      </c>
      <c r="F43" s="19" t="n">
        <v>0</v>
      </c>
      <c r="G43" s="19" t="n">
        <v>0.905177</v>
      </c>
      <c r="H43" s="19" t="n">
        <v>0.000724</v>
      </c>
      <c r="I43" s="19" t="n">
        <v>0.078168</v>
      </c>
      <c r="J43" s="19" t="n">
        <v>0</v>
      </c>
      <c r="K43" s="19" t="n">
        <v>0</v>
      </c>
      <c r="L43" s="19" t="n">
        <v>0.025731</v>
      </c>
      <c r="M43" s="19" t="n">
        <v>0.052437</v>
      </c>
      <c r="N43" s="19" t="n">
        <v>0.06088</v>
      </c>
      <c r="O43" s="2"/>
    </row>
    <row r="44" customFormat="false" ht="15.75" hidden="false" customHeight="false" outlineLevel="0" collapsed="false">
      <c r="A44" s="16" t="n">
        <f aca="false">A43+1</f>
        <v>38</v>
      </c>
      <c r="B44" s="25" t="s">
        <v>51</v>
      </c>
      <c r="C44" s="18"/>
      <c r="D44" s="19" t="n">
        <v>0.308396</v>
      </c>
      <c r="E44" s="19" t="n">
        <v>0</v>
      </c>
      <c r="F44" s="19" t="n">
        <v>0.000779</v>
      </c>
      <c r="G44" s="19" t="n">
        <v>0.300701</v>
      </c>
      <c r="H44" s="19" t="n">
        <v>0.006916</v>
      </c>
      <c r="I44" s="19" t="n">
        <v>0.43826</v>
      </c>
      <c r="J44" s="19" t="n">
        <v>0</v>
      </c>
      <c r="K44" s="19" t="n">
        <v>0.00282</v>
      </c>
      <c r="L44" s="19" t="n">
        <v>0.254269</v>
      </c>
      <c r="M44" s="19" t="n">
        <v>0.181171</v>
      </c>
      <c r="N44" s="19" t="n">
        <v>0.21197</v>
      </c>
      <c r="O44" s="2"/>
    </row>
    <row r="45" customFormat="false" ht="15.75" hidden="false" customHeight="false" outlineLevel="0" collapsed="false">
      <c r="A45" s="16" t="n">
        <f aca="false">A44+1</f>
        <v>39</v>
      </c>
      <c r="B45" s="25" t="s">
        <v>52</v>
      </c>
      <c r="C45" s="18"/>
      <c r="D45" s="19" t="n">
        <v>0.157247</v>
      </c>
      <c r="E45" s="19" t="n">
        <v>0</v>
      </c>
      <c r="F45" s="19" t="n">
        <v>0</v>
      </c>
      <c r="G45" s="19" t="n">
        <v>0.097062</v>
      </c>
      <c r="H45" s="19" t="n">
        <v>0.060185</v>
      </c>
      <c r="I45" s="19" t="n">
        <v>0.694865</v>
      </c>
      <c r="J45" s="19" t="n">
        <v>0</v>
      </c>
      <c r="K45" s="19" t="n">
        <v>0</v>
      </c>
      <c r="L45" s="19" t="n">
        <v>0.002854</v>
      </c>
      <c r="M45" s="19" t="n">
        <v>0.692011</v>
      </c>
      <c r="N45" s="19" t="n">
        <v>0.039217</v>
      </c>
      <c r="O45" s="2"/>
    </row>
  </sheetData>
  <autoFilter ref="A6:O37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2-06-17T06:25:53Z</dcterms:modified>
  <cp:revision>0</cp:revision>
  <dc:subject/>
  <dc:title/>
</cp:coreProperties>
</file>