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27" activeCellId="0" sqref="H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627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5.389831</v>
      </c>
      <c r="E7" s="19" t="n">
        <v>39.356001</v>
      </c>
      <c r="F7" s="19" t="n">
        <v>0.21996</v>
      </c>
      <c r="G7" s="19" t="n">
        <v>16.206665</v>
      </c>
      <c r="H7" s="19" t="n">
        <v>9.607205</v>
      </c>
      <c r="I7" s="19" t="n">
        <v>42.734786</v>
      </c>
      <c r="J7" s="19" t="n">
        <v>0.633301</v>
      </c>
      <c r="K7" s="19" t="n">
        <v>0.01116</v>
      </c>
      <c r="L7" s="19" t="n">
        <v>0.45892</v>
      </c>
      <c r="M7" s="19" t="n">
        <v>41.631405</v>
      </c>
      <c r="N7" s="20" t="n">
        <v>31.811542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58087</v>
      </c>
      <c r="E8" s="19" t="n">
        <v>0</v>
      </c>
      <c r="F8" s="19" t="n">
        <v>0</v>
      </c>
      <c r="G8" s="19" t="n">
        <v>0.291508</v>
      </c>
      <c r="H8" s="19" t="n">
        <v>0.066579</v>
      </c>
      <c r="I8" s="19" t="n">
        <v>0.137239</v>
      </c>
      <c r="J8" s="19" t="n">
        <v>0.000846</v>
      </c>
      <c r="K8" s="19" t="n">
        <v>0</v>
      </c>
      <c r="L8" s="19" t="n">
        <v>0.015549</v>
      </c>
      <c r="M8" s="19" t="n">
        <v>0.120844</v>
      </c>
      <c r="N8" s="20" t="n">
        <v>0.014356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209542</v>
      </c>
      <c r="E9" s="19" t="n">
        <v>0.183001</v>
      </c>
      <c r="F9" s="19" t="n">
        <v>0</v>
      </c>
      <c r="G9" s="19" t="n">
        <v>0.0166</v>
      </c>
      <c r="H9" s="19" t="n">
        <v>0.009941</v>
      </c>
      <c r="I9" s="19" t="n">
        <v>0.022813</v>
      </c>
      <c r="J9" s="19" t="n">
        <v>0</v>
      </c>
      <c r="K9" s="19" t="n">
        <v>0</v>
      </c>
      <c r="L9" s="19" t="n">
        <v>0.00103</v>
      </c>
      <c r="M9" s="19" t="n">
        <v>0.021783</v>
      </c>
      <c r="N9" s="20" t="n">
        <v>0.269987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3.976881</v>
      </c>
      <c r="E10" s="19" t="n">
        <v>1.890391</v>
      </c>
      <c r="F10" s="19" t="n">
        <v>0.974451</v>
      </c>
      <c r="G10" s="19" t="n">
        <v>10.006572</v>
      </c>
      <c r="H10" s="19" t="n">
        <v>1.105467</v>
      </c>
      <c r="I10" s="19" t="n">
        <v>5.811844</v>
      </c>
      <c r="J10" s="19" t="n">
        <v>0</v>
      </c>
      <c r="K10" s="19" t="n">
        <v>0</v>
      </c>
      <c r="L10" s="19" t="n">
        <v>1.141599</v>
      </c>
      <c r="M10" s="19" t="n">
        <v>4.670245</v>
      </c>
      <c r="N10" s="20" t="n">
        <v>2.140526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2.181538</v>
      </c>
      <c r="E11" s="19" t="n">
        <v>0</v>
      </c>
      <c r="F11" s="19" t="n">
        <v>0</v>
      </c>
      <c r="G11" s="19" t="n">
        <v>1.812016</v>
      </c>
      <c r="H11" s="19" t="n">
        <v>0.369522</v>
      </c>
      <c r="I11" s="19" t="n">
        <v>1.875727</v>
      </c>
      <c r="J11" s="19" t="n">
        <v>0</v>
      </c>
      <c r="K11" s="19" t="n">
        <v>0</v>
      </c>
      <c r="L11" s="19" t="n">
        <v>0.120855</v>
      </c>
      <c r="M11" s="19" t="n">
        <v>1.754872</v>
      </c>
      <c r="N11" s="20" t="n">
        <v>1.242719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0136</v>
      </c>
      <c r="E12" s="19" t="n">
        <v>0.259397</v>
      </c>
      <c r="F12" s="19" t="n">
        <v>0</v>
      </c>
      <c r="G12" s="19" t="n">
        <v>0.14196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.878994</v>
      </c>
      <c r="O12" s="2"/>
      <c r="P12" s="22"/>
    </row>
    <row r="13" customFormat="false" ht="35.25" hidden="false" customHeight="true" outlineLevel="0" collapsed="false">
      <c r="A13" s="16" t="n">
        <f aca="false">A12+1</f>
        <v>7</v>
      </c>
      <c r="B13" s="17" t="s">
        <v>20</v>
      </c>
      <c r="C13" s="23"/>
      <c r="D13" s="19" t="n">
        <v>58.134532</v>
      </c>
      <c r="E13" s="19" t="n">
        <v>0.502257</v>
      </c>
      <c r="F13" s="19" t="n">
        <v>0.32833</v>
      </c>
      <c r="G13" s="19" t="n">
        <v>42.039026</v>
      </c>
      <c r="H13" s="19" t="n">
        <v>15.264919</v>
      </c>
      <c r="I13" s="19" t="n">
        <v>46.259476</v>
      </c>
      <c r="J13" s="19" t="n">
        <v>0</v>
      </c>
      <c r="K13" s="19" t="n">
        <v>0.003761</v>
      </c>
      <c r="L13" s="19" t="n">
        <v>4.267671</v>
      </c>
      <c r="M13" s="19" t="n">
        <v>41.988044</v>
      </c>
      <c r="N13" s="20" t="n">
        <v>18.099481</v>
      </c>
      <c r="O13" s="24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203323</v>
      </c>
      <c r="E14" s="19" t="n">
        <v>0</v>
      </c>
      <c r="F14" s="19" t="n">
        <v>0</v>
      </c>
      <c r="G14" s="19" t="n">
        <v>1.054309</v>
      </c>
      <c r="H14" s="19" t="n">
        <v>0.149014</v>
      </c>
      <c r="I14" s="19" t="n">
        <v>2.103561</v>
      </c>
      <c r="J14" s="19" t="n">
        <v>0</v>
      </c>
      <c r="K14" s="19" t="n">
        <v>0</v>
      </c>
      <c r="L14" s="19" t="n">
        <v>0.192175</v>
      </c>
      <c r="M14" s="19" t="n">
        <v>1.911386</v>
      </c>
      <c r="N14" s="20" t="n">
        <v>0.45225</v>
      </c>
      <c r="O14" s="21"/>
      <c r="P14" s="22"/>
    </row>
    <row r="15" customFormat="false" ht="16.5" hidden="false" customHeight="false" outlineLevel="0" collapsed="false">
      <c r="A15" s="25" t="n">
        <f aca="false">A14+1</f>
        <v>9</v>
      </c>
      <c r="B15" s="26" t="s">
        <v>22</v>
      </c>
      <c r="C15" s="27"/>
      <c r="D15" s="28" t="n">
        <v>12.80798</v>
      </c>
      <c r="E15" s="28" t="n">
        <v>1.10271</v>
      </c>
      <c r="F15" s="28" t="n">
        <v>0.00067</v>
      </c>
      <c r="G15" s="28" t="n">
        <v>9.943287</v>
      </c>
      <c r="H15" s="28" t="n">
        <v>1.761313</v>
      </c>
      <c r="I15" s="28" t="n">
        <v>8.068774</v>
      </c>
      <c r="J15" s="28" t="n">
        <v>0.051639</v>
      </c>
      <c r="K15" s="28" t="n">
        <v>0</v>
      </c>
      <c r="L15" s="28" t="n">
        <v>0.621936</v>
      </c>
      <c r="M15" s="28" t="n">
        <v>7.395199</v>
      </c>
      <c r="N15" s="29" t="n">
        <v>4.519457</v>
      </c>
      <c r="O15" s="21"/>
      <c r="P15" s="22"/>
    </row>
    <row r="18" customFormat="false" ht="15" hidden="false" customHeight="false" outlineLevel="0" collapsed="false">
      <c r="N18" s="30"/>
    </row>
  </sheetData>
  <autoFilter ref="A6:O1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5-01-17T05:27:50Z</dcterms:modified>
  <cp:revision>0</cp:revision>
  <dc:subject/>
  <dc:title/>
</cp:coreProperties>
</file>