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383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7.268615</v>
      </c>
      <c r="E7" s="19" t="n">
        <v>25.499488</v>
      </c>
      <c r="F7" s="19" t="n">
        <v>0.188995</v>
      </c>
      <c r="G7" s="19" t="n">
        <v>13.440252</v>
      </c>
      <c r="H7" s="19" t="n">
        <v>8.13988</v>
      </c>
      <c r="I7" s="19" t="n">
        <v>39.4444</v>
      </c>
      <c r="J7" s="19" t="n">
        <v>0.371888</v>
      </c>
      <c r="K7" s="19" t="n">
        <v>0.006178</v>
      </c>
      <c r="L7" s="19" t="n">
        <v>0.406034</v>
      </c>
      <c r="M7" s="19" t="n">
        <v>38.6603</v>
      </c>
      <c r="N7" s="19" t="n">
        <v>15.0579899999999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87048</v>
      </c>
      <c r="E8" s="19" t="n">
        <v>0</v>
      </c>
      <c r="F8" s="19" t="n">
        <v>0</v>
      </c>
      <c r="G8" s="19" t="n">
        <v>0.239292</v>
      </c>
      <c r="H8" s="19" t="n">
        <v>0.047756</v>
      </c>
      <c r="I8" s="19" t="n">
        <v>0.087507</v>
      </c>
      <c r="J8" s="19" t="n">
        <v>0.000203</v>
      </c>
      <c r="K8" s="19" t="n">
        <v>0</v>
      </c>
      <c r="L8" s="19" t="n">
        <v>0.012432</v>
      </c>
      <c r="M8" s="19" t="n">
        <v>0.074872</v>
      </c>
      <c r="N8" s="19" t="n">
        <v>0.010943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40636</v>
      </c>
      <c r="E9" s="19" t="n">
        <v>0.117457</v>
      </c>
      <c r="F9" s="19" t="n">
        <v>0</v>
      </c>
      <c r="G9" s="19" t="n">
        <v>0.008413</v>
      </c>
      <c r="H9" s="19" t="n">
        <v>0.014766</v>
      </c>
      <c r="I9" s="19" t="n">
        <v>0.029274</v>
      </c>
      <c r="J9" s="19" t="n">
        <v>0</v>
      </c>
      <c r="K9" s="19" t="n">
        <v>0</v>
      </c>
      <c r="L9" s="19" t="n">
        <v>0.002163</v>
      </c>
      <c r="M9" s="19" t="n">
        <v>0.027111</v>
      </c>
      <c r="N9" s="19" t="n">
        <v>0.210463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1.538384</v>
      </c>
      <c r="E10" s="19" t="n">
        <v>1.668767</v>
      </c>
      <c r="F10" s="19" t="n">
        <v>0.889449</v>
      </c>
      <c r="G10" s="19" t="n">
        <v>7.95756</v>
      </c>
      <c r="H10" s="19" t="n">
        <v>1.022608</v>
      </c>
      <c r="I10" s="19" t="n">
        <v>5.496477</v>
      </c>
      <c r="J10" s="19" t="n">
        <v>0</v>
      </c>
      <c r="K10" s="19" t="n">
        <v>0</v>
      </c>
      <c r="L10" s="19" t="n">
        <v>0.507767</v>
      </c>
      <c r="M10" s="19" t="n">
        <v>4.98871</v>
      </c>
      <c r="N10" s="19" t="n">
        <v>0.06241</v>
      </c>
      <c r="O10" s="20"/>
      <c r="P10" s="21"/>
    </row>
    <row r="11" customFormat="false" ht="15.75" hidden="false" customHeight="false" outlineLevel="0" collapsed="false">
      <c r="A11" s="16" t="n">
        <f aca="false">A16+1</f>
        <v>7</v>
      </c>
      <c r="B11" s="17" t="s">
        <v>18</v>
      </c>
      <c r="C11" s="18"/>
      <c r="D11" s="19" t="n">
        <v>2.104841</v>
      </c>
      <c r="E11" s="19" t="n">
        <v>0</v>
      </c>
      <c r="F11" s="19" t="n">
        <v>0</v>
      </c>
      <c r="G11" s="19" t="n">
        <v>1.75407</v>
      </c>
      <c r="H11" s="19" t="n">
        <v>0.350771</v>
      </c>
      <c r="I11" s="19" t="n">
        <v>1.824232</v>
      </c>
      <c r="J11" s="19" t="n">
        <v>0</v>
      </c>
      <c r="K11" s="19" t="n">
        <v>0</v>
      </c>
      <c r="L11" s="19" t="n">
        <v>0.106966</v>
      </c>
      <c r="M11" s="19" t="n">
        <v>1.717266</v>
      </c>
      <c r="N11" s="19" t="n">
        <v>0.384941</v>
      </c>
      <c r="O11" s="20"/>
      <c r="P11" s="21"/>
    </row>
    <row r="12" customFormat="false" ht="15.75" hidden="false" customHeight="false" outlineLevel="0" collapsed="false">
      <c r="A12" s="16" t="n">
        <f aca="false">A11+1</f>
        <v>8</v>
      </c>
      <c r="B12" s="17" t="s">
        <v>19</v>
      </c>
      <c r="C12" s="18"/>
      <c r="D12" s="19" t="n">
        <v>0.349915</v>
      </c>
      <c r="E12" s="19" t="n">
        <v>0.25086</v>
      </c>
      <c r="F12" s="19" t="n">
        <v>0</v>
      </c>
      <c r="G12" s="19" t="n">
        <v>0.09905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.891838</v>
      </c>
      <c r="O12" s="2"/>
      <c r="P12" s="21"/>
    </row>
    <row r="13" customFormat="false" ht="15.75" hidden="false" customHeight="false" outlineLevel="0" collapsed="false">
      <c r="A13" s="16" t="n">
        <f aca="false">A12+1</f>
        <v>9</v>
      </c>
      <c r="B13" s="17" t="s">
        <v>20</v>
      </c>
      <c r="C13" s="18"/>
      <c r="D13" s="19" t="n">
        <v>0.044002</v>
      </c>
      <c r="E13" s="19" t="n">
        <v>0.042755</v>
      </c>
      <c r="F13" s="19" t="n">
        <v>0</v>
      </c>
      <c r="G13" s="19" t="n">
        <v>0.001247</v>
      </c>
      <c r="H13" s="19" t="n">
        <v>0</v>
      </c>
      <c r="I13" s="19" t="n">
        <v>0.045727</v>
      </c>
      <c r="J13" s="19" t="n">
        <v>0.039466</v>
      </c>
      <c r="K13" s="19" t="n">
        <v>0</v>
      </c>
      <c r="L13" s="19" t="n">
        <v>0</v>
      </c>
      <c r="M13" s="19" t="n">
        <v>0.006261</v>
      </c>
      <c r="N13" s="19" t="n">
        <v>0.076352</v>
      </c>
      <c r="O13" s="2"/>
      <c r="P13" s="21"/>
    </row>
    <row r="14" customFormat="false" ht="35.25" hidden="false" customHeight="true" outlineLevel="0" collapsed="false">
      <c r="A14" s="16" t="n">
        <f aca="false">A13+1</f>
        <v>10</v>
      </c>
      <c r="B14" s="17" t="s">
        <v>21</v>
      </c>
      <c r="C14" s="22"/>
      <c r="D14" s="19" t="n">
        <v>47.878088</v>
      </c>
      <c r="E14" s="19" t="n">
        <v>0.224601</v>
      </c>
      <c r="F14" s="19" t="n">
        <v>0.410235</v>
      </c>
      <c r="G14" s="19" t="n">
        <v>34.32651</v>
      </c>
      <c r="H14" s="19" t="n">
        <v>12.916742</v>
      </c>
      <c r="I14" s="19" t="n">
        <v>43.127573</v>
      </c>
      <c r="J14" s="19" t="n">
        <v>0</v>
      </c>
      <c r="K14" s="19" t="n">
        <v>0.003405</v>
      </c>
      <c r="L14" s="19" t="n">
        <v>3.484215</v>
      </c>
      <c r="M14" s="19" t="n">
        <v>39.639953</v>
      </c>
      <c r="N14" s="19" t="n">
        <v>4.661232</v>
      </c>
      <c r="O14" s="23"/>
      <c r="P14" s="21"/>
    </row>
    <row r="15" customFormat="false" ht="15.75" hidden="false" customHeight="false" outlineLevel="0" collapsed="false">
      <c r="A15" s="16" t="n">
        <f aca="false">A10+1</f>
        <v>5</v>
      </c>
      <c r="B15" s="17" t="s">
        <v>22</v>
      </c>
      <c r="C15" s="18"/>
      <c r="D15" s="19" t="n">
        <v>0.966214</v>
      </c>
      <c r="E15" s="19" t="n">
        <v>0</v>
      </c>
      <c r="F15" s="19" t="n">
        <v>0</v>
      </c>
      <c r="G15" s="19" t="n">
        <v>0.809554</v>
      </c>
      <c r="H15" s="19" t="n">
        <v>0.15666</v>
      </c>
      <c r="I15" s="19" t="n">
        <v>2.009063</v>
      </c>
      <c r="J15" s="19" t="n">
        <v>0</v>
      </c>
      <c r="K15" s="19" t="n">
        <v>0</v>
      </c>
      <c r="L15" s="19" t="n">
        <v>0.1354</v>
      </c>
      <c r="M15" s="19" t="n">
        <v>1.873663</v>
      </c>
      <c r="N15" s="19" t="n">
        <v>0.098108</v>
      </c>
      <c r="O15" s="20"/>
      <c r="P15" s="21"/>
    </row>
    <row r="16" customFormat="false" ht="15.75" hidden="false" customHeight="false" outlineLevel="0" collapsed="false">
      <c r="A16" s="16" t="n">
        <f aca="false">A15+1</f>
        <v>6</v>
      </c>
      <c r="B16" s="17" t="s">
        <v>23</v>
      </c>
      <c r="C16" s="18"/>
      <c r="D16" s="19" t="n">
        <v>7.622618</v>
      </c>
      <c r="E16" s="19" t="n">
        <v>0.226614</v>
      </c>
      <c r="F16" s="19" t="n">
        <v>0.000286</v>
      </c>
      <c r="G16" s="19" t="n">
        <v>6.161933</v>
      </c>
      <c r="H16" s="19" t="n">
        <v>1.233785</v>
      </c>
      <c r="I16" s="19" t="n">
        <v>6.502332</v>
      </c>
      <c r="J16" s="19" t="n">
        <v>0.038524</v>
      </c>
      <c r="K16" s="19" t="n">
        <v>0</v>
      </c>
      <c r="L16" s="19" t="n">
        <v>0.70726</v>
      </c>
      <c r="M16" s="19" t="n">
        <v>5.756548</v>
      </c>
      <c r="N16" s="19" t="n">
        <v>1.823131</v>
      </c>
      <c r="O16" s="20"/>
      <c r="P16" s="21"/>
    </row>
    <row r="17" customFormat="false" ht="15.75" hidden="false" customHeight="false" outlineLevel="0" collapsed="false">
      <c r="A17" s="16" t="n">
        <f aca="false">A14+1</f>
        <v>11</v>
      </c>
      <c r="B17" s="17" t="s">
        <v>24</v>
      </c>
      <c r="C17" s="22"/>
      <c r="D17" s="19" t="n">
        <v>4.062044</v>
      </c>
      <c r="E17" s="19" t="n">
        <v>0.470532</v>
      </c>
      <c r="F17" s="19" t="n">
        <v>0</v>
      </c>
      <c r="G17" s="19" t="n">
        <v>3.382868</v>
      </c>
      <c r="H17" s="19" t="n">
        <v>0.208644</v>
      </c>
      <c r="I17" s="19" t="n">
        <v>0.715469</v>
      </c>
      <c r="J17" s="19" t="n">
        <v>0</v>
      </c>
      <c r="K17" s="19" t="n">
        <v>0</v>
      </c>
      <c r="L17" s="19" t="n">
        <v>0.093032</v>
      </c>
      <c r="M17" s="19" t="n">
        <v>0.622437</v>
      </c>
      <c r="N17" s="19" t="n">
        <v>0.052014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Иванов Д.Н.</cp:lastModifiedBy>
  <cp:lastPrinted>2021-06-16T08:10:13Z</cp:lastPrinted>
  <dcterms:modified xsi:type="dcterms:W3CDTF">2024-05-17T08:07:47Z</dcterms:modified>
  <cp:revision>0</cp:revision>
  <dc:subject/>
  <dc:title/>
</cp:coreProperties>
</file>