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474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4.560489</v>
      </c>
      <c r="E7" s="19" t="n">
        <v>25.76378</v>
      </c>
      <c r="F7" s="19" t="n">
        <v>0.152573</v>
      </c>
      <c r="G7" s="19" t="n">
        <v>11.664456</v>
      </c>
      <c r="H7" s="19" t="n">
        <v>6.97968</v>
      </c>
      <c r="I7" s="19" t="n">
        <v>32.758774</v>
      </c>
      <c r="J7" s="19" t="n">
        <v>0.307174</v>
      </c>
      <c r="K7" s="19" t="n">
        <v>0.00388</v>
      </c>
      <c r="L7" s="19" t="n">
        <v>0.737753</v>
      </c>
      <c r="M7" s="19" t="n">
        <v>31.709967</v>
      </c>
      <c r="N7" s="19" t="n">
        <v>13.948156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59577</v>
      </c>
      <c r="E8" s="19" t="n">
        <v>0</v>
      </c>
      <c r="F8" s="19" t="n">
        <v>0</v>
      </c>
      <c r="G8" s="19" t="n">
        <v>0.211756</v>
      </c>
      <c r="H8" s="19" t="n">
        <v>0.047821</v>
      </c>
      <c r="I8" s="19" t="n">
        <v>0.073707</v>
      </c>
      <c r="J8" s="19" t="n">
        <v>0.000242</v>
      </c>
      <c r="K8" s="19" t="n">
        <v>0</v>
      </c>
      <c r="L8" s="19" t="n">
        <v>0.006066</v>
      </c>
      <c r="M8" s="19" t="n">
        <v>0.067399</v>
      </c>
      <c r="N8" s="19" t="n">
        <v>0.00978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5009</v>
      </c>
      <c r="E9" s="19" t="n">
        <v>0.120935</v>
      </c>
      <c r="F9" s="19" t="n">
        <v>0</v>
      </c>
      <c r="G9" s="19" t="n">
        <v>0.006971</v>
      </c>
      <c r="H9" s="19" t="n">
        <v>0.007103</v>
      </c>
      <c r="I9" s="19" t="n">
        <v>0.020228</v>
      </c>
      <c r="J9" s="19" t="n">
        <v>0</v>
      </c>
      <c r="K9" s="19" t="n">
        <v>0</v>
      </c>
      <c r="L9" s="19" t="n">
        <v>0.004285</v>
      </c>
      <c r="M9" s="19" t="n">
        <v>0.015943</v>
      </c>
      <c r="N9" s="19" t="n">
        <v>0.196817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1.750789</v>
      </c>
      <c r="E10" s="19" t="n">
        <v>1.563679</v>
      </c>
      <c r="F10" s="19" t="n">
        <v>0.899987</v>
      </c>
      <c r="G10" s="19" t="n">
        <v>8.363607</v>
      </c>
      <c r="H10" s="19" t="n">
        <v>0.923516</v>
      </c>
      <c r="I10" s="19" t="n">
        <v>4.280677</v>
      </c>
      <c r="J10" s="19" t="n">
        <v>0</v>
      </c>
      <c r="K10" s="19" t="n">
        <v>0</v>
      </c>
      <c r="L10" s="19" t="n">
        <v>0.436705</v>
      </c>
      <c r="M10" s="19" t="n">
        <v>3.843972</v>
      </c>
      <c r="N10" s="19" t="n">
        <v>0.97693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369938</v>
      </c>
      <c r="E11" s="19" t="n">
        <v>0</v>
      </c>
      <c r="F11" s="19" t="n">
        <v>0</v>
      </c>
      <c r="G11" s="19" t="n">
        <v>1.020584</v>
      </c>
      <c r="H11" s="19" t="n">
        <v>0.349354</v>
      </c>
      <c r="I11" s="19" t="n">
        <v>1.717729</v>
      </c>
      <c r="J11" s="19" t="n">
        <v>0</v>
      </c>
      <c r="K11" s="19" t="n">
        <v>0</v>
      </c>
      <c r="L11" s="19" t="n">
        <v>0.101637</v>
      </c>
      <c r="M11" s="19" t="n">
        <v>1.616092</v>
      </c>
      <c r="N11" s="19" t="n">
        <v>0.461358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28996</v>
      </c>
      <c r="E12" s="19" t="n">
        <v>0.249132</v>
      </c>
      <c r="F12" s="19" t="n">
        <v>0</v>
      </c>
      <c r="G12" s="19" t="n">
        <v>0.07986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806638</v>
      </c>
      <c r="O12" s="2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041093</v>
      </c>
      <c r="E13" s="19" t="n">
        <v>0.04017</v>
      </c>
      <c r="F13" s="19" t="n">
        <v>0</v>
      </c>
      <c r="G13" s="19" t="n">
        <v>0.000923</v>
      </c>
      <c r="H13" s="19" t="n">
        <v>0</v>
      </c>
      <c r="I13" s="19" t="n">
        <v>0.026926</v>
      </c>
      <c r="J13" s="19" t="n">
        <v>0.025275</v>
      </c>
      <c r="K13" s="19" t="n">
        <v>0</v>
      </c>
      <c r="L13" s="19" t="n">
        <v>0</v>
      </c>
      <c r="M13" s="19" t="n">
        <v>0.001651</v>
      </c>
      <c r="N13" s="19" t="n">
        <v>0.740722</v>
      </c>
      <c r="O13" s="2"/>
      <c r="P13" s="21"/>
    </row>
    <row r="14" customFormat="false" ht="35.25" hidden="false" customHeight="true" outlineLevel="0" collapsed="false">
      <c r="A14" s="16" t="n">
        <f aca="false">A13+1</f>
        <v>8</v>
      </c>
      <c r="B14" s="17" t="s">
        <v>21</v>
      </c>
      <c r="C14" s="22"/>
      <c r="D14" s="19" t="n">
        <v>44.612645</v>
      </c>
      <c r="E14" s="19" t="n">
        <v>0.226013</v>
      </c>
      <c r="F14" s="19" t="n">
        <v>0.199315</v>
      </c>
      <c r="G14" s="19" t="n">
        <v>32.264103</v>
      </c>
      <c r="H14" s="19" t="n">
        <v>11.923214</v>
      </c>
      <c r="I14" s="19" t="n">
        <v>37.744884</v>
      </c>
      <c r="J14" s="19" t="n">
        <v>0</v>
      </c>
      <c r="K14" s="19" t="n">
        <v>0.00567</v>
      </c>
      <c r="L14" s="19" t="n">
        <v>2.704256</v>
      </c>
      <c r="M14" s="19" t="n">
        <v>35.034958</v>
      </c>
      <c r="N14" s="19" t="n">
        <v>7.753242</v>
      </c>
      <c r="O14" s="23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1.076807</v>
      </c>
      <c r="E15" s="19" t="n">
        <v>0</v>
      </c>
      <c r="F15" s="19" t="n">
        <v>0</v>
      </c>
      <c r="G15" s="19" t="n">
        <v>0.914831</v>
      </c>
      <c r="H15" s="19" t="n">
        <v>0.161976</v>
      </c>
      <c r="I15" s="19" t="n">
        <v>1.380855</v>
      </c>
      <c r="J15" s="19" t="n">
        <v>0</v>
      </c>
      <c r="K15" s="19" t="n">
        <v>0</v>
      </c>
      <c r="L15" s="19" t="n">
        <v>0.112378</v>
      </c>
      <c r="M15" s="19" t="n">
        <v>1.268477</v>
      </c>
      <c r="N15" s="19" t="n">
        <v>0.046159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7.237611</v>
      </c>
      <c r="E16" s="19" t="n">
        <v>0.283337</v>
      </c>
      <c r="F16" s="19" t="n">
        <v>0.000485</v>
      </c>
      <c r="G16" s="19" t="n">
        <v>5.625396</v>
      </c>
      <c r="H16" s="19" t="n">
        <v>1.328393</v>
      </c>
      <c r="I16" s="19" t="n">
        <v>5.622061</v>
      </c>
      <c r="J16" s="19" t="n">
        <v>0.032898</v>
      </c>
      <c r="K16" s="19" t="n">
        <v>0</v>
      </c>
      <c r="L16" s="19" t="n">
        <v>0.480412</v>
      </c>
      <c r="M16" s="19" t="n">
        <v>5.108751</v>
      </c>
      <c r="N16" s="19" t="n">
        <v>2.792831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3.877812</v>
      </c>
      <c r="E17" s="19" t="n">
        <v>0.435112</v>
      </c>
      <c r="F17" s="19" t="n">
        <v>0</v>
      </c>
      <c r="G17" s="19" t="n">
        <v>3.232803</v>
      </c>
      <c r="H17" s="19" t="n">
        <v>0.209897</v>
      </c>
      <c r="I17" s="19" t="n">
        <v>0.347462</v>
      </c>
      <c r="J17" s="19" t="n">
        <v>0</v>
      </c>
      <c r="K17" s="19" t="n">
        <v>0</v>
      </c>
      <c r="L17" s="19" t="n">
        <v>0.090651</v>
      </c>
      <c r="M17" s="19" t="n">
        <v>0.256811</v>
      </c>
      <c r="N17" s="19" t="n">
        <v>0.151346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8-19T11:25:02Z</dcterms:modified>
  <cp:revision>0</cp:revision>
  <dc:subject/>
  <dc:title/>
</cp:coreProperties>
</file>