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9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Вектор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Региональные электросети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Коммунальные технологии"</t>
  </si>
  <si>
    <t xml:space="preserve">ООО "Территориальные электрические сети"</t>
  </si>
  <si>
    <t xml:space="preserve">ООО "Сетьсервис"</t>
  </si>
  <si>
    <t xml:space="preserve">ООО "Энергоактив"</t>
  </si>
  <si>
    <t xml:space="preserve">ООО "Северные электрические сети"</t>
  </si>
  <si>
    <t xml:space="preserve">ООО "Энергоресурс"</t>
  </si>
  <si>
    <t xml:space="preserve">ООО "Чебоксарская независимая сетевая компания"</t>
  </si>
  <si>
    <t xml:space="preserve">ООО "НЭСК"</t>
  </si>
  <si>
    <t xml:space="preserve">ООО "Южные электрические сети"</t>
  </si>
  <si>
    <t xml:space="preserve">ООО "Регион-Сеть"</t>
  </si>
  <si>
    <t xml:space="preserve">ООО "Энергия Волги"</t>
  </si>
  <si>
    <t xml:space="preserve">ООО "Устраэнерг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#,##0.00"/>
    <numFmt numFmtId="167" formatCode="#,##0"/>
    <numFmt numFmtId="168" formatCode="0.00"/>
    <numFmt numFmtId="169" formatCode="#,##0.0000"/>
    <numFmt numFmtId="170" formatCode="#,##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7" activeCellId="0" sqref="I7:N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896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62.504464</v>
      </c>
      <c r="E7" s="19" t="n">
        <v>36.313241</v>
      </c>
      <c r="F7" s="19" t="n">
        <v>0.218887</v>
      </c>
      <c r="G7" s="19" t="n">
        <v>16.574999</v>
      </c>
      <c r="H7" s="19" t="n">
        <v>9.397337</v>
      </c>
      <c r="I7" s="19" t="n">
        <v>37.696001</v>
      </c>
      <c r="J7" s="19" t="n">
        <v>0.545799</v>
      </c>
      <c r="K7" s="19" t="n">
        <v>0.081099</v>
      </c>
      <c r="L7" s="19" t="n">
        <v>0.519991</v>
      </c>
      <c r="M7" s="19" t="n">
        <v>36.549112</v>
      </c>
      <c r="N7" s="19" t="n">
        <v>39.011943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416137</v>
      </c>
      <c r="E8" s="19" t="n">
        <v>0</v>
      </c>
      <c r="F8" s="19" t="n">
        <v>0</v>
      </c>
      <c r="G8" s="19" t="n">
        <v>0.33908</v>
      </c>
      <c r="H8" s="19" t="n">
        <v>0.077057</v>
      </c>
      <c r="I8" s="19" t="n">
        <v>0.098514</v>
      </c>
      <c r="J8" s="19" t="n">
        <v>0</v>
      </c>
      <c r="K8" s="19" t="n">
        <v>0</v>
      </c>
      <c r="L8" s="19" t="n">
        <v>0.016948</v>
      </c>
      <c r="M8" s="19" t="n">
        <v>0.081566</v>
      </c>
      <c r="N8" s="19" t="n">
        <v>0.013385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42751</v>
      </c>
      <c r="E9" s="19" t="n">
        <v>0.120522</v>
      </c>
      <c r="F9" s="19" t="n">
        <v>0</v>
      </c>
      <c r="G9" s="19" t="n">
        <v>0.014904</v>
      </c>
      <c r="H9" s="19" t="n">
        <v>0.007325</v>
      </c>
      <c r="I9" s="19" t="n">
        <v>0.024912</v>
      </c>
      <c r="J9" s="19" t="n">
        <v>0</v>
      </c>
      <c r="K9" s="19" t="n">
        <v>0</v>
      </c>
      <c r="L9" s="19" t="n">
        <v>0.000371</v>
      </c>
      <c r="M9" s="19" t="n">
        <v>0.024541</v>
      </c>
      <c r="N9" s="19" t="n">
        <v>0.2607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2.743938</v>
      </c>
      <c r="E10" s="19" t="n">
        <v>0</v>
      </c>
      <c r="F10" s="19" t="n">
        <v>0</v>
      </c>
      <c r="G10" s="19" t="n">
        <v>2.384335</v>
      </c>
      <c r="H10" s="19" t="n">
        <v>0.359603</v>
      </c>
      <c r="I10" s="19" t="n">
        <v>2.554302</v>
      </c>
      <c r="J10" s="19" t="n">
        <v>0</v>
      </c>
      <c r="K10" s="19" t="n">
        <v>0</v>
      </c>
      <c r="L10" s="19" t="n">
        <v>0.12435</v>
      </c>
      <c r="M10" s="19" t="n">
        <v>2.429952</v>
      </c>
      <c r="N10" s="19" t="n">
        <v>1.946898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486309</v>
      </c>
      <c r="E11" s="19" t="n">
        <v>0</v>
      </c>
      <c r="F11" s="19" t="n">
        <v>0</v>
      </c>
      <c r="G11" s="19" t="n">
        <v>0.253245</v>
      </c>
      <c r="H11" s="19" t="n">
        <v>0.233064</v>
      </c>
      <c r="I11" s="19" t="n">
        <v>0.616831</v>
      </c>
      <c r="J11" s="19" t="n">
        <v>0</v>
      </c>
      <c r="K11" s="19" t="n">
        <v>0</v>
      </c>
      <c r="L11" s="19" t="n">
        <v>0.000212</v>
      </c>
      <c r="M11" s="19" t="n">
        <v>0.616619</v>
      </c>
      <c r="N11" s="19" t="n">
        <v>0.352403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745097</v>
      </c>
      <c r="E12" s="19" t="n">
        <v>0</v>
      </c>
      <c r="F12" s="19" t="n">
        <v>0</v>
      </c>
      <c r="G12" s="19" t="n">
        <v>0.724668</v>
      </c>
      <c r="H12" s="19" t="n">
        <v>0.020429</v>
      </c>
      <c r="I12" s="19" t="n">
        <v>0.227091</v>
      </c>
      <c r="J12" s="19" t="n">
        <v>0</v>
      </c>
      <c r="K12" s="19" t="n">
        <v>0</v>
      </c>
      <c r="L12" s="19" t="n">
        <v>5.1E-005</v>
      </c>
      <c r="M12" s="19" t="n">
        <v>0.22704</v>
      </c>
      <c r="N12" s="19" t="n">
        <v>0.368934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1.894752</v>
      </c>
      <c r="E13" s="19" t="n">
        <v>1.618749</v>
      </c>
      <c r="F13" s="19" t="n">
        <v>0</v>
      </c>
      <c r="G13" s="19" t="n">
        <v>0.149893</v>
      </c>
      <c r="H13" s="19" t="n">
        <v>0.12611</v>
      </c>
      <c r="I13" s="19" t="n">
        <v>0.190109</v>
      </c>
      <c r="J13" s="19" t="n">
        <v>0</v>
      </c>
      <c r="K13" s="19" t="n">
        <v>0</v>
      </c>
      <c r="L13" s="19" t="n">
        <v>0.004756</v>
      </c>
      <c r="M13" s="19" t="n">
        <v>0.185353</v>
      </c>
      <c r="N13" s="19" t="n">
        <v>0.0664789999999997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632564</v>
      </c>
      <c r="E14" s="19" t="n">
        <v>0</v>
      </c>
      <c r="F14" s="19" t="n">
        <v>0</v>
      </c>
      <c r="G14" s="19" t="n">
        <v>0.543639</v>
      </c>
      <c r="H14" s="19" t="n">
        <v>0.088925</v>
      </c>
      <c r="I14" s="19" t="n">
        <v>1.131404</v>
      </c>
      <c r="J14" s="19" t="n">
        <v>0</v>
      </c>
      <c r="K14" s="19" t="n">
        <v>0</v>
      </c>
      <c r="L14" s="19" t="n">
        <v>0.034715</v>
      </c>
      <c r="M14" s="19" t="n">
        <v>1.096689</v>
      </c>
      <c r="N14" s="19" t="n">
        <v>0.161603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697594</v>
      </c>
      <c r="E15" s="19" t="n">
        <v>0</v>
      </c>
      <c r="F15" s="19" t="n">
        <v>0</v>
      </c>
      <c r="G15" s="19" t="n">
        <v>0.572215</v>
      </c>
      <c r="H15" s="19" t="n">
        <v>0.125379</v>
      </c>
      <c r="I15" s="19" t="n">
        <v>1.110855</v>
      </c>
      <c r="J15" s="19" t="n">
        <v>0</v>
      </c>
      <c r="K15" s="19" t="n">
        <v>0</v>
      </c>
      <c r="L15" s="19" t="n">
        <v>0.013174</v>
      </c>
      <c r="M15" s="19" t="n">
        <v>1.097681</v>
      </c>
      <c r="N15" s="19" t="n">
        <v>0.146707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1.152637</v>
      </c>
      <c r="E16" s="19" t="n">
        <v>0</v>
      </c>
      <c r="F16" s="19" t="n">
        <v>0.002208</v>
      </c>
      <c r="G16" s="19" t="n">
        <v>0.779552</v>
      </c>
      <c r="H16" s="19" t="n">
        <v>0.370877</v>
      </c>
      <c r="I16" s="19" t="n">
        <v>0.913768</v>
      </c>
      <c r="J16" s="19" t="n">
        <v>0</v>
      </c>
      <c r="K16" s="19" t="n">
        <v>0</v>
      </c>
      <c r="L16" s="19" t="n">
        <v>0.033303</v>
      </c>
      <c r="M16" s="19" t="n">
        <v>0.880465</v>
      </c>
      <c r="N16" s="19" t="n">
        <v>0.315054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545325</v>
      </c>
      <c r="E17" s="19" t="n">
        <v>0</v>
      </c>
      <c r="F17" s="19" t="n">
        <v>0.001364</v>
      </c>
      <c r="G17" s="19" t="n">
        <v>0.280087</v>
      </c>
      <c r="H17" s="19" t="n">
        <v>0.263874</v>
      </c>
      <c r="I17" s="19" t="n">
        <v>0.535957</v>
      </c>
      <c r="J17" s="19" t="n">
        <v>0</v>
      </c>
      <c r="K17" s="19" t="n">
        <v>0</v>
      </c>
      <c r="L17" s="19" t="n">
        <v>0.005331</v>
      </c>
      <c r="M17" s="19" t="n">
        <v>0.530626</v>
      </c>
      <c r="N17" s="19" t="n">
        <v>0.287277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22"/>
      <c r="D18" s="19" t="n">
        <v>0.683107</v>
      </c>
      <c r="E18" s="19" t="n">
        <v>0</v>
      </c>
      <c r="F18" s="19" t="n">
        <v>0</v>
      </c>
      <c r="G18" s="19" t="n">
        <v>0.504514</v>
      </c>
      <c r="H18" s="19" t="n">
        <v>0.178593</v>
      </c>
      <c r="I18" s="19" t="n">
        <v>0.526781</v>
      </c>
      <c r="J18" s="19" t="n">
        <v>0</v>
      </c>
      <c r="K18" s="19" t="n">
        <v>0</v>
      </c>
      <c r="L18" s="19" t="n">
        <v>0</v>
      </c>
      <c r="M18" s="19" t="n">
        <v>0.526781</v>
      </c>
      <c r="N18" s="19" t="n">
        <v>0.451625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18"/>
      <c r="D19" s="19" t="n">
        <v>2.403725</v>
      </c>
      <c r="E19" s="19" t="n">
        <v>0</v>
      </c>
      <c r="F19" s="19" t="n">
        <v>0</v>
      </c>
      <c r="G19" s="19" t="n">
        <v>2.016043</v>
      </c>
      <c r="H19" s="19" t="n">
        <v>0.387682</v>
      </c>
      <c r="I19" s="19" t="n">
        <v>1.964407</v>
      </c>
      <c r="J19" s="19" t="n">
        <v>0</v>
      </c>
      <c r="K19" s="19" t="n">
        <v>0</v>
      </c>
      <c r="L19" s="19" t="n">
        <v>0.118537</v>
      </c>
      <c r="M19" s="19" t="n">
        <v>1.84587</v>
      </c>
      <c r="N19" s="19" t="n">
        <v>1.281278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0.3948</v>
      </c>
      <c r="E20" s="19" t="n">
        <v>0</v>
      </c>
      <c r="F20" s="19" t="n">
        <v>0</v>
      </c>
      <c r="G20" s="19" t="n">
        <v>0.058058</v>
      </c>
      <c r="H20" s="19" t="n">
        <v>0.336742</v>
      </c>
      <c r="I20" s="19" t="n">
        <v>0.216843</v>
      </c>
      <c r="J20" s="19" t="n">
        <v>0</v>
      </c>
      <c r="K20" s="19" t="n">
        <v>0</v>
      </c>
      <c r="L20" s="19" t="n">
        <v>0</v>
      </c>
      <c r="M20" s="19" t="n">
        <v>0.216843</v>
      </c>
      <c r="N20" s="19" t="n">
        <v>0.08977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799939</v>
      </c>
      <c r="E21" s="19" t="n">
        <v>0</v>
      </c>
      <c r="F21" s="19" t="n">
        <v>0</v>
      </c>
      <c r="G21" s="19" t="n">
        <v>0.526894</v>
      </c>
      <c r="H21" s="19" t="n">
        <v>0.273045</v>
      </c>
      <c r="I21" s="19" t="n">
        <v>0.868862</v>
      </c>
      <c r="J21" s="19" t="n">
        <v>0</v>
      </c>
      <c r="K21" s="19" t="n">
        <v>0</v>
      </c>
      <c r="L21" s="19" t="n">
        <v>0.01203</v>
      </c>
      <c r="M21" s="19" t="n">
        <v>0.856832</v>
      </c>
      <c r="N21" s="19" t="n">
        <v>0.390744</v>
      </c>
      <c r="O21" s="20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568606</v>
      </c>
      <c r="E22" s="19" t="n">
        <v>0</v>
      </c>
      <c r="F22" s="19" t="n">
        <v>0</v>
      </c>
      <c r="G22" s="19" t="n">
        <v>0.420611</v>
      </c>
      <c r="H22" s="19" t="n">
        <v>0.147995</v>
      </c>
      <c r="I22" s="19" t="n">
        <v>0.603626</v>
      </c>
      <c r="J22" s="19" t="n">
        <v>0</v>
      </c>
      <c r="K22" s="19" t="n">
        <v>0</v>
      </c>
      <c r="L22" s="19" t="n">
        <v>0.006327</v>
      </c>
      <c r="M22" s="19" t="n">
        <v>0.597299</v>
      </c>
      <c r="N22" s="19" t="n">
        <v>0.341194</v>
      </c>
      <c r="O22" s="20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0.009337</v>
      </c>
      <c r="E23" s="19" t="n">
        <v>0</v>
      </c>
      <c r="F23" s="19" t="n">
        <v>0</v>
      </c>
      <c r="G23" s="19" t="n">
        <v>0.009337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.001336</v>
      </c>
      <c r="O23" s="20"/>
      <c r="P23" s="21"/>
    </row>
    <row r="24" s="2" customFormat="true" ht="15.75" hidden="false" customHeight="false" outlineLevel="0" collapsed="false">
      <c r="A24" s="16" t="n">
        <f aca="false">A23+1</f>
        <v>18</v>
      </c>
      <c r="B24" s="17" t="s">
        <v>31</v>
      </c>
      <c r="C24" s="18"/>
      <c r="D24" s="19" t="n">
        <v>0.498218</v>
      </c>
      <c r="E24" s="19" t="n">
        <v>0</v>
      </c>
      <c r="F24" s="19" t="n">
        <v>0</v>
      </c>
      <c r="G24" s="19" t="n">
        <v>0.324243</v>
      </c>
      <c r="H24" s="19" t="n">
        <v>0.173975</v>
      </c>
      <c r="I24" s="19" t="n">
        <v>0.286116</v>
      </c>
      <c r="J24" s="19" t="n">
        <v>0</v>
      </c>
      <c r="K24" s="19" t="n">
        <v>0</v>
      </c>
      <c r="L24" s="19" t="n">
        <v>0</v>
      </c>
      <c r="M24" s="19" t="n">
        <v>0.286116</v>
      </c>
      <c r="N24" s="19" t="n">
        <v>0.034599</v>
      </c>
      <c r="O24" s="20"/>
      <c r="P24" s="21"/>
    </row>
    <row r="25" customFormat="false" ht="15.75" hidden="false" customHeight="false" outlineLevel="0" collapsed="false">
      <c r="A25" s="16" t="n">
        <f aca="false">A24+1</f>
        <v>19</v>
      </c>
      <c r="B25" s="17" t="s">
        <v>32</v>
      </c>
      <c r="C25" s="18"/>
      <c r="D25" s="19" t="n">
        <v>1.832788</v>
      </c>
      <c r="E25" s="19" t="n">
        <v>0.001507</v>
      </c>
      <c r="F25" s="19" t="n">
        <v>0</v>
      </c>
      <c r="G25" s="19" t="n">
        <v>1.210989</v>
      </c>
      <c r="H25" s="19" t="n">
        <v>0.620292</v>
      </c>
      <c r="I25" s="19" t="n">
        <v>2.40268</v>
      </c>
      <c r="J25" s="19" t="n">
        <v>0</v>
      </c>
      <c r="K25" s="19" t="n">
        <v>0</v>
      </c>
      <c r="L25" s="19" t="n">
        <v>0.068971</v>
      </c>
      <c r="M25" s="19" t="n">
        <v>2.333709</v>
      </c>
      <c r="N25" s="19" t="n">
        <v>0.960257</v>
      </c>
      <c r="O25" s="2"/>
      <c r="P25" s="21"/>
    </row>
    <row r="26" customFormat="false" ht="15.75" hidden="false" customHeight="false" outlineLevel="0" collapsed="false">
      <c r="A26" s="16" t="n">
        <f aca="false">A25+1</f>
        <v>20</v>
      </c>
      <c r="B26" s="17" t="s">
        <v>33</v>
      </c>
      <c r="C26" s="18"/>
      <c r="D26" s="19" t="n">
        <v>2.323354</v>
      </c>
      <c r="E26" s="19" t="n">
        <v>0</v>
      </c>
      <c r="F26" s="19" t="n">
        <v>0</v>
      </c>
      <c r="G26" s="19" t="n">
        <v>2.323354</v>
      </c>
      <c r="H26" s="19" t="n">
        <v>0</v>
      </c>
      <c r="I26" s="19" t="n">
        <v>0.01485</v>
      </c>
      <c r="J26" s="19" t="n">
        <v>0</v>
      </c>
      <c r="K26" s="19" t="n">
        <v>0</v>
      </c>
      <c r="L26" s="19" t="n">
        <v>0.00932</v>
      </c>
      <c r="M26" s="19" t="n">
        <v>0.00553</v>
      </c>
      <c r="N26" s="19" t="n">
        <v>0.088426</v>
      </c>
      <c r="O26" s="2"/>
      <c r="P26" s="21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18"/>
      <c r="D27" s="19" t="n">
        <v>0.532613</v>
      </c>
      <c r="E27" s="19" t="n">
        <v>0.384544</v>
      </c>
      <c r="F27" s="19" t="n">
        <v>0</v>
      </c>
      <c r="G27" s="19" t="n">
        <v>0.148069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.984959</v>
      </c>
      <c r="O27" s="2"/>
      <c r="P27" s="21"/>
    </row>
    <row r="28" customFormat="false" ht="15.75" hidden="false" customHeight="false" outlineLevel="0" collapsed="false">
      <c r="A28" s="16" t="n">
        <f aca="false">A27+1</f>
        <v>22</v>
      </c>
      <c r="B28" s="17" t="s">
        <v>35</v>
      </c>
      <c r="C28" s="18"/>
      <c r="D28" s="19" t="n">
        <v>14.144481</v>
      </c>
      <c r="E28" s="19" t="n">
        <v>11.23816</v>
      </c>
      <c r="F28" s="19" t="n">
        <v>0</v>
      </c>
      <c r="G28" s="19" t="n">
        <v>2.906321</v>
      </c>
      <c r="H28" s="19" t="n">
        <v>0</v>
      </c>
      <c r="I28" s="19" t="n">
        <v>0.060012</v>
      </c>
      <c r="J28" s="19" t="n">
        <v>0.054144</v>
      </c>
      <c r="K28" s="19" t="n">
        <v>0</v>
      </c>
      <c r="L28" s="19" t="n">
        <v>0.005868</v>
      </c>
      <c r="M28" s="19" t="n">
        <v>0</v>
      </c>
      <c r="N28" s="19" t="n">
        <v>1.858919</v>
      </c>
      <c r="O28" s="2"/>
      <c r="P28" s="21"/>
    </row>
    <row r="29" customFormat="false" ht="35.25" hidden="false" customHeight="true" outlineLevel="0" collapsed="false">
      <c r="A29" s="16" t="n">
        <f aca="false">A28+1</f>
        <v>23</v>
      </c>
      <c r="B29" s="17" t="s">
        <v>36</v>
      </c>
      <c r="C29" s="22"/>
      <c r="D29" s="19" t="n">
        <v>47.021888</v>
      </c>
      <c r="E29" s="19" t="n">
        <v>0.166537</v>
      </c>
      <c r="F29" s="19" t="n">
        <v>0.202922</v>
      </c>
      <c r="G29" s="19" t="n">
        <v>33.927674</v>
      </c>
      <c r="H29" s="19" t="n">
        <v>12.724755</v>
      </c>
      <c r="I29" s="19" t="n">
        <v>40.701561</v>
      </c>
      <c r="J29" s="19" t="n">
        <v>0</v>
      </c>
      <c r="K29" s="19" t="n">
        <v>0.01125</v>
      </c>
      <c r="L29" s="19" t="n">
        <v>3.91494</v>
      </c>
      <c r="M29" s="19" t="n">
        <v>36.775371</v>
      </c>
      <c r="N29" s="19" t="n">
        <v>15.911423</v>
      </c>
      <c r="O29" s="23"/>
      <c r="P29" s="21"/>
    </row>
    <row r="30" customFormat="false" ht="15.75" hidden="false" customHeight="true" outlineLevel="0" collapsed="false">
      <c r="A30" s="16" t="n">
        <f aca="false">A29+1</f>
        <v>24</v>
      </c>
      <c r="B30" s="17" t="s">
        <v>37</v>
      </c>
      <c r="C30" s="22"/>
      <c r="D30" s="24" t="n">
        <v>0.004674</v>
      </c>
      <c r="E30" s="19" t="n">
        <v>0</v>
      </c>
      <c r="F30" s="19" t="n">
        <v>0</v>
      </c>
      <c r="G30" s="19" t="n">
        <v>0</v>
      </c>
      <c r="H30" s="24" t="n">
        <v>0.004674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5" t="n">
        <v>0.000168</v>
      </c>
      <c r="O30" s="2"/>
      <c r="P30" s="21"/>
    </row>
    <row r="31" customFormat="false" ht="15.75" hidden="false" customHeight="false" outlineLevel="0" collapsed="false">
      <c r="A31" s="16" t="n">
        <f aca="false">A30+1</f>
        <v>25</v>
      </c>
      <c r="B31" s="17" t="s">
        <v>38</v>
      </c>
      <c r="C31" s="22"/>
      <c r="D31" s="19" t="n">
        <v>1.984999</v>
      </c>
      <c r="E31" s="19" t="n">
        <v>0</v>
      </c>
      <c r="F31" s="19" t="n">
        <v>0.945579</v>
      </c>
      <c r="G31" s="19" t="n">
        <v>0.866762</v>
      </c>
      <c r="H31" s="19" t="n">
        <v>0.172658</v>
      </c>
      <c r="I31" s="19" t="n">
        <v>2.007668</v>
      </c>
      <c r="J31" s="19" t="n">
        <v>0</v>
      </c>
      <c r="K31" s="19" t="n">
        <v>0</v>
      </c>
      <c r="L31" s="19" t="n">
        <v>0.070708</v>
      </c>
      <c r="M31" s="19" t="n">
        <v>1.93696</v>
      </c>
      <c r="N31" s="19" t="n">
        <v>0.134078</v>
      </c>
      <c r="O31" s="2"/>
      <c r="P31" s="21"/>
    </row>
    <row r="32" customFormat="false" ht="15.75" hidden="false" customHeight="false" outlineLevel="0" collapsed="false">
      <c r="A32" s="16" t="n">
        <f aca="false">A31+1</f>
        <v>26</v>
      </c>
      <c r="B32" s="17" t="s">
        <v>39</v>
      </c>
      <c r="C32" s="22"/>
      <c r="D32" s="19" t="n">
        <v>2.102394</v>
      </c>
      <c r="E32" s="19" t="n">
        <v>0</v>
      </c>
      <c r="F32" s="19" t="n">
        <v>0</v>
      </c>
      <c r="G32" s="19" t="n">
        <v>1.832658</v>
      </c>
      <c r="H32" s="19" t="n">
        <v>0.269736</v>
      </c>
      <c r="I32" s="19" t="n">
        <v>1.948799</v>
      </c>
      <c r="J32" s="19" t="n">
        <v>0</v>
      </c>
      <c r="K32" s="19" t="n">
        <v>0</v>
      </c>
      <c r="L32" s="19" t="n">
        <v>0.400926</v>
      </c>
      <c r="M32" s="19" t="n">
        <v>1.547873</v>
      </c>
      <c r="N32" s="19" t="n">
        <v>0.04082</v>
      </c>
      <c r="O32" s="2"/>
    </row>
    <row r="33" customFormat="false" ht="15.75" hidden="false" customHeight="false" outlineLevel="0" collapsed="false">
      <c r="A33" s="16" t="n">
        <f aca="false">A32+1</f>
        <v>27</v>
      </c>
      <c r="B33" s="17" t="s">
        <v>40</v>
      </c>
      <c r="C33" s="22"/>
      <c r="D33" s="19" t="n">
        <v>3.23538</v>
      </c>
      <c r="E33" s="19" t="n">
        <v>0</v>
      </c>
      <c r="F33" s="19" t="n">
        <v>0</v>
      </c>
      <c r="G33" s="19" t="n">
        <v>3.185994</v>
      </c>
      <c r="H33" s="19" t="n">
        <v>0.049386</v>
      </c>
      <c r="I33" s="19" t="n">
        <v>1.32415</v>
      </c>
      <c r="J33" s="19" t="n">
        <v>0</v>
      </c>
      <c r="K33" s="19" t="n">
        <v>0.039667</v>
      </c>
      <c r="L33" s="19" t="n">
        <v>0.212335</v>
      </c>
      <c r="M33" s="19" t="n">
        <v>1.072148</v>
      </c>
      <c r="N33" s="19" t="n">
        <v>0.906188</v>
      </c>
      <c r="O33" s="2"/>
    </row>
    <row r="34" customFormat="false" ht="15.75" hidden="false" customHeight="false" outlineLevel="0" collapsed="false">
      <c r="A34" s="16" t="n">
        <f aca="false">A33+1</f>
        <v>28</v>
      </c>
      <c r="B34" s="17" t="s">
        <v>41</v>
      </c>
      <c r="C34" s="22"/>
      <c r="D34" s="19" t="n">
        <v>1.123962</v>
      </c>
      <c r="E34" s="19" t="n">
        <v>0</v>
      </c>
      <c r="F34" s="19" t="n">
        <v>0</v>
      </c>
      <c r="G34" s="19" t="n">
        <v>1.02642</v>
      </c>
      <c r="H34" s="19" t="n">
        <v>0.097542</v>
      </c>
      <c r="I34" s="19" t="n">
        <v>0.228876</v>
      </c>
      <c r="J34" s="19" t="n">
        <v>0</v>
      </c>
      <c r="K34" s="19" t="n">
        <v>0</v>
      </c>
      <c r="L34" s="19" t="n">
        <v>0.000316</v>
      </c>
      <c r="M34" s="19" t="n">
        <v>0.22856</v>
      </c>
      <c r="N34" s="19" t="n">
        <v>0.114918</v>
      </c>
      <c r="O34" s="2"/>
    </row>
    <row r="35" customFormat="false" ht="15.75" hidden="false" customHeight="false" outlineLevel="0" collapsed="false">
      <c r="A35" s="16" t="n">
        <f aca="false">A34+1</f>
        <v>29</v>
      </c>
      <c r="B35" s="17" t="s">
        <v>42</v>
      </c>
      <c r="C35" s="22"/>
      <c r="D35" s="19" t="n">
        <v>0.520594</v>
      </c>
      <c r="E35" s="19" t="n">
        <v>0.078269</v>
      </c>
      <c r="F35" s="19" t="n">
        <v>0</v>
      </c>
      <c r="G35" s="19" t="n">
        <v>0.346438</v>
      </c>
      <c r="H35" s="19" t="n">
        <v>0.095887</v>
      </c>
      <c r="I35" s="19" t="n">
        <v>0.998446</v>
      </c>
      <c r="J35" s="19" t="n">
        <v>0.08791</v>
      </c>
      <c r="K35" s="19" t="n">
        <v>0</v>
      </c>
      <c r="L35" s="19" t="n">
        <v>0.073441</v>
      </c>
      <c r="M35" s="19" t="n">
        <v>0.837095</v>
      </c>
      <c r="N35" s="19" t="n">
        <v>0.194552</v>
      </c>
      <c r="O35" s="2"/>
    </row>
    <row r="36" customFormat="false" ht="15.75" hidden="false" customHeight="false" outlineLevel="0" collapsed="false">
      <c r="A36" s="16" t="n">
        <f aca="false">A35+1</f>
        <v>30</v>
      </c>
      <c r="B36" s="17" t="s">
        <v>43</v>
      </c>
      <c r="C36" s="22"/>
      <c r="D36" s="19" t="n">
        <v>1.945179</v>
      </c>
      <c r="E36" s="19" t="n">
        <v>0</v>
      </c>
      <c r="F36" s="19" t="n">
        <v>0.138315</v>
      </c>
      <c r="G36" s="19" t="n">
        <v>1.766284</v>
      </c>
      <c r="H36" s="19" t="n">
        <v>0.04058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.091182</v>
      </c>
      <c r="O36" s="2"/>
    </row>
    <row r="37" customFormat="false" ht="15.75" hidden="false" customHeight="false" outlineLevel="0" collapsed="false">
      <c r="A37" s="16" t="n">
        <f aca="false">A36+1</f>
        <v>31</v>
      </c>
      <c r="B37" s="17" t="s">
        <v>44</v>
      </c>
      <c r="C37" s="22"/>
      <c r="D37" s="19" t="n">
        <v>3.458654</v>
      </c>
      <c r="E37" s="19" t="n">
        <v>0</v>
      </c>
      <c r="F37" s="19" t="n">
        <v>0.005194</v>
      </c>
      <c r="G37" s="19" t="n">
        <v>3.397248</v>
      </c>
      <c r="H37" s="19" t="n">
        <v>0.056212</v>
      </c>
      <c r="I37" s="19" t="n">
        <v>0.155008</v>
      </c>
      <c r="J37" s="19" t="n">
        <v>0</v>
      </c>
      <c r="K37" s="19" t="n">
        <v>0</v>
      </c>
      <c r="L37" s="19" t="n">
        <v>0</v>
      </c>
      <c r="M37" s="19" t="n">
        <v>0.155008</v>
      </c>
      <c r="N37" s="19" t="n">
        <v>0.215528</v>
      </c>
      <c r="O37" s="2"/>
    </row>
    <row r="38" customFormat="false" ht="15.75" hidden="false" customHeight="false" outlineLevel="0" collapsed="false">
      <c r="A38" s="16" t="n">
        <f aca="false">A37+1</f>
        <v>32</v>
      </c>
      <c r="B38" s="26" t="s">
        <v>45</v>
      </c>
      <c r="C38" s="22"/>
      <c r="D38" s="19" t="n">
        <v>2.901657</v>
      </c>
      <c r="E38" s="19" t="n">
        <v>0.571231</v>
      </c>
      <c r="F38" s="19" t="n">
        <v>0</v>
      </c>
      <c r="G38" s="19" t="n">
        <v>2.176611</v>
      </c>
      <c r="H38" s="19" t="n">
        <v>0.153815</v>
      </c>
      <c r="I38" s="19" t="n">
        <v>0.661526</v>
      </c>
      <c r="J38" s="19" t="n">
        <v>0</v>
      </c>
      <c r="K38" s="19" t="n">
        <v>0</v>
      </c>
      <c r="L38" s="19" t="n">
        <v>0.126535</v>
      </c>
      <c r="M38" s="19" t="n">
        <v>0.534991</v>
      </c>
      <c r="N38" s="19" t="n">
        <v>0.202832</v>
      </c>
      <c r="O38" s="2"/>
    </row>
    <row r="39" customFormat="false" ht="15.75" hidden="false" customHeight="false" outlineLevel="0" collapsed="false">
      <c r="A39" s="16" t="n">
        <f aca="false">A38+1</f>
        <v>33</v>
      </c>
      <c r="B39" s="26" t="s">
        <v>46</v>
      </c>
      <c r="C39" s="18"/>
      <c r="D39" s="19" t="n">
        <v>1.535473</v>
      </c>
      <c r="E39" s="19" t="n">
        <v>0</v>
      </c>
      <c r="F39" s="19" t="n">
        <v>0</v>
      </c>
      <c r="G39" s="19" t="n">
        <v>1.527283</v>
      </c>
      <c r="H39" s="19" t="n">
        <v>0.00819</v>
      </c>
      <c r="I39" s="19" t="n">
        <v>0.132704</v>
      </c>
      <c r="J39" s="19" t="n">
        <v>0</v>
      </c>
      <c r="K39" s="19" t="n">
        <v>0</v>
      </c>
      <c r="L39" s="19" t="n">
        <v>0.046576</v>
      </c>
      <c r="M39" s="19" t="n">
        <v>0.086128</v>
      </c>
      <c r="N39" s="19" t="n">
        <v>0.071034</v>
      </c>
      <c r="O39" s="2"/>
    </row>
    <row r="40" customFormat="false" ht="15.75" hidden="false" customHeight="false" outlineLevel="0" collapsed="false">
      <c r="A40" s="16" t="n">
        <f aca="false">A39+1</f>
        <v>34</v>
      </c>
      <c r="B40" s="26" t="s">
        <v>47</v>
      </c>
      <c r="C40" s="18"/>
      <c r="D40" s="19" t="n">
        <v>0.641841</v>
      </c>
      <c r="E40" s="19" t="n">
        <v>0</v>
      </c>
      <c r="F40" s="19" t="n">
        <v>0.001117</v>
      </c>
      <c r="G40" s="19" t="n">
        <v>0.632826</v>
      </c>
      <c r="H40" s="19" t="n">
        <v>0.007898</v>
      </c>
      <c r="I40" s="19" t="n">
        <v>0.476785</v>
      </c>
      <c r="J40" s="19" t="n">
        <v>0</v>
      </c>
      <c r="K40" s="19" t="n">
        <v>0.005336</v>
      </c>
      <c r="L40" s="19" t="n">
        <v>0.229154</v>
      </c>
      <c r="M40" s="19" t="n">
        <v>0.242295</v>
      </c>
      <c r="N40" s="19" t="n">
        <v>0.091953</v>
      </c>
      <c r="O40" s="2"/>
    </row>
    <row r="41" customFormat="false" ht="15.75" hidden="false" customHeight="false" outlineLevel="0" collapsed="false">
      <c r="A41" s="16" t="n">
        <f aca="false">A40+1</f>
        <v>35</v>
      </c>
      <c r="B41" s="26" t="s">
        <v>48</v>
      </c>
      <c r="C41" s="18"/>
      <c r="D41" s="19" t="n">
        <v>0.245371</v>
      </c>
      <c r="E41" s="19" t="n">
        <v>0</v>
      </c>
      <c r="F41" s="19" t="n">
        <v>0</v>
      </c>
      <c r="G41" s="19" t="n">
        <v>0.177765</v>
      </c>
      <c r="H41" s="19" t="n">
        <v>0.067606</v>
      </c>
      <c r="I41" s="19" t="n">
        <v>0.848353</v>
      </c>
      <c r="J41" s="19" t="n">
        <v>0</v>
      </c>
      <c r="K41" s="19" t="n">
        <v>0</v>
      </c>
      <c r="L41" s="19" t="n">
        <v>0.036077</v>
      </c>
      <c r="M41" s="19" t="n">
        <v>0.812276</v>
      </c>
      <c r="N41" s="19" t="n">
        <v>0.129749</v>
      </c>
      <c r="O41" s="2"/>
    </row>
  </sheetData>
  <autoFilter ref="A6:O34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3-01-19T04:42:03Z</dcterms:modified>
  <cp:revision>0</cp:revision>
  <dc:subject/>
  <dc:title/>
</cp:coreProperties>
</file>