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3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ООО "Вектор"</t>
  </si>
  <si>
    <t xml:space="preserve">МУП "Шумерлинские городские электрические сети"</t>
  </si>
  <si>
    <t xml:space="preserve">ООО "Чувашская сетевая компания"</t>
  </si>
  <si>
    <t xml:space="preserve">ГУП Чувашской Республики "ЧГЭС" Минпромэнерго Чувашии</t>
  </si>
  <si>
    <t xml:space="preserve">ООО "Янтарьэлектро"</t>
  </si>
  <si>
    <t xml:space="preserve">ООО "РЭС-Энерг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#,##0.00"/>
    <numFmt numFmtId="167" formatCode="#,##0"/>
    <numFmt numFmtId="168" formatCode="0.00"/>
    <numFmt numFmtId="169" formatCode="General"/>
    <numFmt numFmtId="170" formatCode="#,##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536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49.279585</v>
      </c>
      <c r="E7" s="19" t="n">
        <v>30.339448</v>
      </c>
      <c r="F7" s="19" t="n">
        <v>0.138259</v>
      </c>
      <c r="G7" s="19" t="n">
        <v>11.685936</v>
      </c>
      <c r="H7" s="19" t="n">
        <v>7.115942</v>
      </c>
      <c r="I7" s="19" t="n">
        <v>31.663943</v>
      </c>
      <c r="J7" s="19" t="n">
        <v>0.457665</v>
      </c>
      <c r="K7" s="19" t="n">
        <v>0.00359</v>
      </c>
      <c r="L7" s="19" t="n">
        <v>0.663889</v>
      </c>
      <c r="M7" s="19" t="n">
        <v>30.538799</v>
      </c>
      <c r="N7" s="20" t="n">
        <v>15.043552</v>
      </c>
      <c r="O7" s="21"/>
      <c r="P7" s="22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16225</v>
      </c>
      <c r="E8" s="19" t="n">
        <v>0</v>
      </c>
      <c r="F8" s="19" t="n">
        <v>0</v>
      </c>
      <c r="G8" s="19" t="n">
        <v>0.177068</v>
      </c>
      <c r="H8" s="19" t="n">
        <v>0.039157</v>
      </c>
      <c r="I8" s="19" t="n">
        <v>0.061147</v>
      </c>
      <c r="J8" s="19" t="n">
        <v>0.000156</v>
      </c>
      <c r="K8" s="19" t="n">
        <v>0</v>
      </c>
      <c r="L8" s="19" t="n">
        <v>0.005218</v>
      </c>
      <c r="M8" s="19" t="n">
        <v>0.055773</v>
      </c>
      <c r="N8" s="20" t="n">
        <v>0.008241</v>
      </c>
      <c r="O8" s="21"/>
      <c r="P8" s="22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14105</v>
      </c>
      <c r="E9" s="19" t="n">
        <v>0.10417</v>
      </c>
      <c r="F9" s="19" t="n">
        <v>0</v>
      </c>
      <c r="G9" s="19" t="n">
        <v>0.008219</v>
      </c>
      <c r="H9" s="19" t="n">
        <v>0.001716</v>
      </c>
      <c r="I9" s="19" t="n">
        <v>0.02031</v>
      </c>
      <c r="J9" s="19" t="n">
        <v>0</v>
      </c>
      <c r="K9" s="19" t="n">
        <v>0</v>
      </c>
      <c r="L9" s="19" t="n">
        <v>0.003502</v>
      </c>
      <c r="M9" s="19" t="n">
        <v>0.016808</v>
      </c>
      <c r="N9" s="20" t="n">
        <v>0.194149</v>
      </c>
      <c r="O9" s="21"/>
      <c r="P9" s="22"/>
    </row>
    <row r="10" customFormat="fals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1.682313</v>
      </c>
      <c r="E10" s="19" t="n">
        <v>1.478358</v>
      </c>
      <c r="F10" s="19" t="n">
        <v>0.858479</v>
      </c>
      <c r="G10" s="19" t="n">
        <v>8.391881</v>
      </c>
      <c r="H10" s="19" t="n">
        <v>0.953595</v>
      </c>
      <c r="I10" s="19" t="n">
        <v>4.372157</v>
      </c>
      <c r="J10" s="19" t="n">
        <v>0</v>
      </c>
      <c r="K10" s="19" t="n">
        <v>0</v>
      </c>
      <c r="L10" s="19" t="n">
        <v>0.436185</v>
      </c>
      <c r="M10" s="19" t="n">
        <v>3.935972</v>
      </c>
      <c r="N10" s="20" t="n">
        <v>0.76152</v>
      </c>
      <c r="O10" s="21"/>
      <c r="P10" s="22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1.505921</v>
      </c>
      <c r="E11" s="19" t="n">
        <v>0</v>
      </c>
      <c r="F11" s="19" t="n">
        <v>0</v>
      </c>
      <c r="G11" s="19" t="n">
        <v>1.15873</v>
      </c>
      <c r="H11" s="19" t="n">
        <v>0.347191</v>
      </c>
      <c r="I11" s="19" t="n">
        <v>1.616518</v>
      </c>
      <c r="J11" s="19" t="n">
        <v>0</v>
      </c>
      <c r="K11" s="19" t="n">
        <v>0</v>
      </c>
      <c r="L11" s="19" t="n">
        <v>0.096805</v>
      </c>
      <c r="M11" s="19" t="n">
        <v>1.519713</v>
      </c>
      <c r="N11" s="20" t="n">
        <v>0.329985</v>
      </c>
      <c r="O11" s="21"/>
      <c r="P11" s="22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31834</v>
      </c>
      <c r="E12" s="19" t="n">
        <v>0.240825</v>
      </c>
      <c r="F12" s="19" t="n">
        <v>0</v>
      </c>
      <c r="G12" s="19" t="n">
        <v>0.077515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0.798807</v>
      </c>
      <c r="O12" s="2"/>
      <c r="P12" s="22"/>
    </row>
    <row r="13" customFormat="false" ht="35.25" hidden="false" customHeight="true" outlineLevel="0" collapsed="false">
      <c r="A13" s="16" t="n">
        <f aca="false">A12+1</f>
        <v>7</v>
      </c>
      <c r="B13" s="17" t="s">
        <v>20</v>
      </c>
      <c r="C13" s="23"/>
      <c r="D13" s="19" t="n">
        <v>42.698939</v>
      </c>
      <c r="E13" s="19" t="n">
        <v>0.219621</v>
      </c>
      <c r="F13" s="19" t="n">
        <v>0.172691</v>
      </c>
      <c r="G13" s="19" t="n">
        <v>31.152927</v>
      </c>
      <c r="H13" s="19" t="n">
        <v>11.1537</v>
      </c>
      <c r="I13" s="19" t="n">
        <v>37.852604</v>
      </c>
      <c r="J13" s="19" t="n">
        <v>0</v>
      </c>
      <c r="K13" s="19" t="n">
        <v>0.003255</v>
      </c>
      <c r="L13" s="19" t="n">
        <v>2.798926</v>
      </c>
      <c r="M13" s="19" t="n">
        <v>35.050423</v>
      </c>
      <c r="N13" s="20" t="n">
        <v>6.946215</v>
      </c>
      <c r="O13" s="24"/>
      <c r="P13" s="22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1.015065</v>
      </c>
      <c r="E14" s="19" t="n">
        <v>0</v>
      </c>
      <c r="F14" s="19" t="n">
        <v>0</v>
      </c>
      <c r="G14" s="19" t="n">
        <v>0.848088</v>
      </c>
      <c r="H14" s="19" t="n">
        <v>0.166977</v>
      </c>
      <c r="I14" s="19" t="n">
        <v>1.490459</v>
      </c>
      <c r="J14" s="19" t="n">
        <v>0</v>
      </c>
      <c r="K14" s="19" t="n">
        <v>0</v>
      </c>
      <c r="L14" s="19" t="n">
        <v>0.103912</v>
      </c>
      <c r="M14" s="19" t="n">
        <v>1.386547</v>
      </c>
      <c r="N14" s="20" t="n">
        <v>0.007504</v>
      </c>
      <c r="O14" s="21"/>
      <c r="P14" s="22"/>
    </row>
    <row r="15" customFormat="false" ht="16.5" hidden="false" customHeight="false" outlineLevel="0" collapsed="false">
      <c r="A15" s="25" t="n">
        <f aca="false">A14+1</f>
        <v>9</v>
      </c>
      <c r="B15" s="26" t="s">
        <v>22</v>
      </c>
      <c r="C15" s="27"/>
      <c r="D15" s="28" t="n">
        <v>9.975711</v>
      </c>
      <c r="E15" s="28" t="n">
        <v>0.738167</v>
      </c>
      <c r="F15" s="28" t="n">
        <v>0.000661</v>
      </c>
      <c r="G15" s="28" t="n">
        <v>7.762161</v>
      </c>
      <c r="H15" s="28" t="n">
        <v>1.474722</v>
      </c>
      <c r="I15" s="28" t="n">
        <v>5.930085</v>
      </c>
      <c r="J15" s="28" t="n">
        <v>0.034532</v>
      </c>
      <c r="K15" s="28" t="n">
        <v>0</v>
      </c>
      <c r="L15" s="28" t="n">
        <v>0.478212</v>
      </c>
      <c r="M15" s="28" t="n">
        <v>5.417341</v>
      </c>
      <c r="N15" s="29" t="n">
        <v>1.889275</v>
      </c>
      <c r="O15" s="21"/>
      <c r="P15" s="22"/>
    </row>
    <row r="18" customFormat="false" ht="15" hidden="false" customHeight="false" outlineLevel="0" collapsed="false">
      <c r="N18" s="30"/>
    </row>
  </sheetData>
  <autoFilter ref="A6:O15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4-10-17T13:51:52Z</dcterms:modified>
  <cp:revision>0</cp:revision>
  <dc:subject/>
  <dc:title/>
</cp:coreProperties>
</file>