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21" activeCellId="0" sqref="N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56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6.516492</v>
      </c>
      <c r="E7" s="19" t="n">
        <v>34.235883</v>
      </c>
      <c r="F7" s="19" t="n">
        <v>0.181665</v>
      </c>
      <c r="G7" s="19" t="n">
        <v>14.231626</v>
      </c>
      <c r="H7" s="19" t="n">
        <v>7.867318</v>
      </c>
      <c r="I7" s="19" t="n">
        <v>33.188857</v>
      </c>
      <c r="J7" s="19" t="n">
        <v>0.564348</v>
      </c>
      <c r="K7" s="19" t="n">
        <v>0.005959</v>
      </c>
      <c r="L7" s="19" t="n">
        <v>0.512458</v>
      </c>
      <c r="M7" s="19" t="n">
        <v>32.106092</v>
      </c>
      <c r="N7" s="20" t="n">
        <v>26.0423020000001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83389</v>
      </c>
      <c r="E8" s="19" t="n">
        <v>0</v>
      </c>
      <c r="F8" s="19" t="n">
        <v>0</v>
      </c>
      <c r="G8" s="19" t="n">
        <v>0.230816</v>
      </c>
      <c r="H8" s="19" t="n">
        <v>0.052573</v>
      </c>
      <c r="I8" s="19" t="n">
        <v>0.06366</v>
      </c>
      <c r="J8" s="19" t="n">
        <v>0.000154</v>
      </c>
      <c r="K8" s="19" t="n">
        <v>0</v>
      </c>
      <c r="L8" s="19" t="n">
        <v>0.011048</v>
      </c>
      <c r="M8" s="19" t="n">
        <v>0.052458</v>
      </c>
      <c r="N8" s="20" t="n">
        <v>0.010212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58982</v>
      </c>
      <c r="E9" s="19" t="n">
        <v>0.14528</v>
      </c>
      <c r="F9" s="19" t="n">
        <v>0</v>
      </c>
      <c r="G9" s="19" t="n">
        <v>0.010494</v>
      </c>
      <c r="H9" s="19" t="n">
        <v>0.003208</v>
      </c>
      <c r="I9" s="19" t="n">
        <v>0.021148</v>
      </c>
      <c r="J9" s="19" t="n">
        <v>0</v>
      </c>
      <c r="K9" s="19" t="n">
        <v>0</v>
      </c>
      <c r="L9" s="19" t="n">
        <v>0</v>
      </c>
      <c r="M9" s="19" t="n">
        <v>0.021148</v>
      </c>
      <c r="N9" s="20" t="n">
        <v>0.230788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3.539501</v>
      </c>
      <c r="E10" s="19" t="n">
        <v>1.863122</v>
      </c>
      <c r="F10" s="19" t="n">
        <v>1.279132</v>
      </c>
      <c r="G10" s="19" t="n">
        <v>9.399473</v>
      </c>
      <c r="H10" s="19" t="n">
        <v>0.997774</v>
      </c>
      <c r="I10" s="19" t="n">
        <v>5.016117</v>
      </c>
      <c r="J10" s="19" t="n">
        <v>0</v>
      </c>
      <c r="K10" s="19" t="n">
        <v>0</v>
      </c>
      <c r="L10" s="19" t="n">
        <v>0.448125</v>
      </c>
      <c r="M10" s="19" t="n">
        <v>4.567992</v>
      </c>
      <c r="N10" s="20" t="n">
        <v>1.383274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842472</v>
      </c>
      <c r="E11" s="19" t="n">
        <v>0</v>
      </c>
      <c r="F11" s="19" t="n">
        <v>0</v>
      </c>
      <c r="G11" s="19" t="n">
        <v>1.502208</v>
      </c>
      <c r="H11" s="19" t="n">
        <v>0.340264</v>
      </c>
      <c r="I11" s="19" t="n">
        <v>1.832737</v>
      </c>
      <c r="J11" s="19" t="n">
        <v>0</v>
      </c>
      <c r="K11" s="19" t="n">
        <v>0</v>
      </c>
      <c r="L11" s="19" t="n">
        <v>0.115842</v>
      </c>
      <c r="M11" s="19" t="n">
        <v>1.716895</v>
      </c>
      <c r="N11" s="20" t="n">
        <v>0.818881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91329</v>
      </c>
      <c r="E12" s="19" t="n">
        <v>0.285625</v>
      </c>
      <c r="F12" s="19" t="n">
        <v>0</v>
      </c>
      <c r="G12" s="19" t="n">
        <v>0.10570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.936312</v>
      </c>
      <c r="O12" s="2"/>
      <c r="P12" s="22"/>
    </row>
    <row r="13" customFormat="false" ht="35.25" hidden="false" customHeight="true" outlineLevel="0" collapsed="false">
      <c r="A13" s="16" t="n">
        <f aca="false">A12+1</f>
        <v>7</v>
      </c>
      <c r="B13" s="17" t="s">
        <v>20</v>
      </c>
      <c r="C13" s="23"/>
      <c r="D13" s="19" t="n">
        <v>49.612828</v>
      </c>
      <c r="E13" s="19" t="n">
        <v>0.264564</v>
      </c>
      <c r="F13" s="19" t="n">
        <v>0.265893</v>
      </c>
      <c r="G13" s="19" t="n">
        <v>35.920615</v>
      </c>
      <c r="H13" s="19" t="n">
        <v>13.161756</v>
      </c>
      <c r="I13" s="19" t="n">
        <v>42.363718</v>
      </c>
      <c r="J13" s="19" t="n">
        <v>0</v>
      </c>
      <c r="K13" s="19" t="n">
        <v>0.003075</v>
      </c>
      <c r="L13" s="19" t="n">
        <v>3.198304</v>
      </c>
      <c r="M13" s="19" t="n">
        <v>39.162339</v>
      </c>
      <c r="N13" s="20" t="n">
        <v>12.821313</v>
      </c>
      <c r="O13" s="24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05338</v>
      </c>
      <c r="E14" s="19" t="n">
        <v>0</v>
      </c>
      <c r="F14" s="19" t="n">
        <v>0</v>
      </c>
      <c r="G14" s="19" t="n">
        <v>0.918704</v>
      </c>
      <c r="H14" s="19" t="n">
        <v>0.134676</v>
      </c>
      <c r="I14" s="19" t="n">
        <v>1.705344</v>
      </c>
      <c r="J14" s="19" t="n">
        <v>0</v>
      </c>
      <c r="K14" s="19" t="n">
        <v>0</v>
      </c>
      <c r="L14" s="19" t="n">
        <v>0.124033</v>
      </c>
      <c r="M14" s="19" t="n">
        <v>1.581311</v>
      </c>
      <c r="N14" s="20" t="n">
        <v>0.071547</v>
      </c>
      <c r="O14" s="21"/>
      <c r="P14" s="22"/>
    </row>
    <row r="15" customFormat="false" ht="16.5" hidden="false" customHeight="false" outlineLevel="0" collapsed="false">
      <c r="A15" s="25" t="n">
        <f aca="false">A14+1</f>
        <v>9</v>
      </c>
      <c r="B15" s="26" t="s">
        <v>22</v>
      </c>
      <c r="C15" s="27"/>
      <c r="D15" s="28" t="n">
        <v>10.490871</v>
      </c>
      <c r="E15" s="28" t="n">
        <v>0.860784</v>
      </c>
      <c r="F15" s="28" t="n">
        <v>0.00085</v>
      </c>
      <c r="G15" s="28" t="n">
        <v>8.107861</v>
      </c>
      <c r="H15" s="28" t="n">
        <v>1.521376</v>
      </c>
      <c r="I15" s="28" t="n">
        <v>6.552069</v>
      </c>
      <c r="J15" s="28" t="n">
        <v>0.050265</v>
      </c>
      <c r="K15" s="28" t="n">
        <v>0</v>
      </c>
      <c r="L15" s="28" t="n">
        <v>0.575405</v>
      </c>
      <c r="M15" s="28" t="n">
        <v>5.926399</v>
      </c>
      <c r="N15" s="29" t="n">
        <v>4.57199</v>
      </c>
      <c r="O15" s="21"/>
      <c r="P15" s="22"/>
    </row>
    <row r="18" customFormat="false" ht="15" hidden="false" customHeight="false" outlineLevel="0" collapsed="false">
      <c r="N18" s="30"/>
    </row>
  </sheetData>
  <autoFilter ref="A6:O1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11-18T13:50:12Z</dcterms:modified>
  <cp:revision>0</cp:revision>
  <dc:subject/>
  <dc:title/>
</cp:coreProperties>
</file>