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D7" activeCellId="0" sqref="D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743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2.300862</v>
      </c>
      <c r="E7" s="19" t="n">
        <v>23.652963</v>
      </c>
      <c r="F7" s="19" t="n">
        <v>0.234164</v>
      </c>
      <c r="G7" s="19" t="n">
        <v>12.247293</v>
      </c>
      <c r="H7" s="19" t="n">
        <v>6.166442</v>
      </c>
      <c r="I7" s="19" t="n">
        <v>31.476236</v>
      </c>
      <c r="J7" s="19" t="n">
        <v>0.430264</v>
      </c>
      <c r="K7" s="19" t="n">
        <v>0.07282</v>
      </c>
      <c r="L7" s="19" t="n">
        <v>0.881138</v>
      </c>
      <c r="M7" s="19" t="n">
        <v>30.092014</v>
      </c>
      <c r="N7" s="19" t="n">
        <v>13.972211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00942</v>
      </c>
      <c r="E8" s="19" t="n">
        <v>0</v>
      </c>
      <c r="F8" s="19" t="n">
        <v>0</v>
      </c>
      <c r="G8" s="19" t="n">
        <v>0.159751</v>
      </c>
      <c r="H8" s="19" t="n">
        <v>0.041191</v>
      </c>
      <c r="I8" s="19" t="n">
        <v>0.054004</v>
      </c>
      <c r="J8" s="19" t="n">
        <v>0</v>
      </c>
      <c r="K8" s="19" t="n">
        <v>0</v>
      </c>
      <c r="L8" s="19" t="n">
        <v>0.00641</v>
      </c>
      <c r="M8" s="19" t="n">
        <v>0.047594</v>
      </c>
      <c r="N8" s="19" t="n">
        <v>0.006667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58253</v>
      </c>
      <c r="E9" s="19" t="n">
        <v>0.050156</v>
      </c>
      <c r="F9" s="19" t="n">
        <v>0</v>
      </c>
      <c r="G9" s="19" t="n">
        <v>0.007386</v>
      </c>
      <c r="H9" s="19" t="n">
        <v>0.000711</v>
      </c>
      <c r="I9" s="19" t="n">
        <v>0.015933</v>
      </c>
      <c r="J9" s="19" t="n">
        <v>0</v>
      </c>
      <c r="K9" s="19" t="n">
        <v>0</v>
      </c>
      <c r="L9" s="19" t="n">
        <v>0.001648</v>
      </c>
      <c r="M9" s="19" t="n">
        <v>0.014285</v>
      </c>
      <c r="N9" s="19" t="n">
        <v>0.176185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74972</v>
      </c>
      <c r="E10" s="19" t="n">
        <v>0</v>
      </c>
      <c r="F10" s="19" t="n">
        <v>0</v>
      </c>
      <c r="G10" s="19" t="n">
        <v>1.46633</v>
      </c>
      <c r="H10" s="19" t="n">
        <v>0.28339</v>
      </c>
      <c r="I10" s="19" t="n">
        <v>2.177959</v>
      </c>
      <c r="J10" s="19" t="n">
        <v>0</v>
      </c>
      <c r="K10" s="19" t="n">
        <v>0</v>
      </c>
      <c r="L10" s="19" t="n">
        <v>0.07848</v>
      </c>
      <c r="M10" s="19" t="n">
        <v>2.099479</v>
      </c>
      <c r="N10" s="19" t="n">
        <v>0.903884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18779</v>
      </c>
      <c r="E11" s="19" t="n">
        <v>0</v>
      </c>
      <c r="F11" s="19" t="n">
        <v>0</v>
      </c>
      <c r="G11" s="19" t="n">
        <v>0.165411</v>
      </c>
      <c r="H11" s="19" t="n">
        <v>0.153368</v>
      </c>
      <c r="I11" s="19" t="n">
        <v>0.517996</v>
      </c>
      <c r="J11" s="19" t="n">
        <v>0</v>
      </c>
      <c r="K11" s="19" t="n">
        <v>0</v>
      </c>
      <c r="L11" s="19" t="n">
        <v>7.1E-005</v>
      </c>
      <c r="M11" s="19" t="n">
        <v>0.517925</v>
      </c>
      <c r="N11" s="19" t="n">
        <v>0.140234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556139</v>
      </c>
      <c r="E12" s="19" t="n">
        <v>0</v>
      </c>
      <c r="F12" s="19" t="n">
        <v>0</v>
      </c>
      <c r="G12" s="19" t="n">
        <v>0.520439</v>
      </c>
      <c r="H12" s="19" t="n">
        <v>0.0357</v>
      </c>
      <c r="I12" s="19" t="n">
        <v>0.10796</v>
      </c>
      <c r="J12" s="19" t="n">
        <v>0</v>
      </c>
      <c r="K12" s="19" t="n">
        <v>0</v>
      </c>
      <c r="L12" s="19" t="n">
        <v>1E-005</v>
      </c>
      <c r="M12" s="19" t="n">
        <v>0.10795</v>
      </c>
      <c r="N12" s="19" t="n">
        <v>0.3225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290093</v>
      </c>
      <c r="E13" s="19" t="n">
        <v>1.151853</v>
      </c>
      <c r="F13" s="19" t="n">
        <v>0</v>
      </c>
      <c r="G13" s="19" t="n">
        <v>0.081359</v>
      </c>
      <c r="H13" s="19" t="n">
        <v>0.056881</v>
      </c>
      <c r="I13" s="19" t="n">
        <v>0.117663</v>
      </c>
      <c r="J13" s="19" t="n">
        <v>0</v>
      </c>
      <c r="K13" s="19" t="n">
        <v>0</v>
      </c>
      <c r="L13" s="19" t="n">
        <v>0.000629</v>
      </c>
      <c r="M13" s="19" t="n">
        <v>0.117034</v>
      </c>
      <c r="N13" s="19" t="n">
        <v>0.035188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74142</v>
      </c>
      <c r="E14" s="19" t="n">
        <v>0</v>
      </c>
      <c r="F14" s="19" t="n">
        <v>0</v>
      </c>
      <c r="G14" s="19" t="n">
        <v>0.51235</v>
      </c>
      <c r="H14" s="19" t="n">
        <v>0.061792</v>
      </c>
      <c r="I14" s="19" t="n">
        <v>0.701367</v>
      </c>
      <c r="J14" s="19" t="n">
        <v>0</v>
      </c>
      <c r="K14" s="19" t="n">
        <v>0</v>
      </c>
      <c r="L14" s="19" t="n">
        <v>0.027121</v>
      </c>
      <c r="M14" s="19" t="n">
        <v>0.674246</v>
      </c>
      <c r="N14" s="19" t="n">
        <v>0.061162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440121</v>
      </c>
      <c r="E15" s="19" t="n">
        <v>0</v>
      </c>
      <c r="F15" s="19" t="n">
        <v>0</v>
      </c>
      <c r="G15" s="19" t="n">
        <v>0.320596</v>
      </c>
      <c r="H15" s="19" t="n">
        <v>0.119525</v>
      </c>
      <c r="I15" s="19" t="n">
        <v>0.662988</v>
      </c>
      <c r="J15" s="19" t="n">
        <v>0</v>
      </c>
      <c r="K15" s="19" t="n">
        <v>0</v>
      </c>
      <c r="L15" s="19" t="n">
        <v>0.015157</v>
      </c>
      <c r="M15" s="19" t="n">
        <v>0.647831</v>
      </c>
      <c r="N15" s="19" t="n">
        <v>9.9E-005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633149</v>
      </c>
      <c r="E16" s="19" t="n">
        <v>0</v>
      </c>
      <c r="F16" s="19" t="n">
        <v>0.000123</v>
      </c>
      <c r="G16" s="19" t="n">
        <v>0.40104</v>
      </c>
      <c r="H16" s="19" t="n">
        <v>0.231986</v>
      </c>
      <c r="I16" s="19" t="n">
        <v>0.656287</v>
      </c>
      <c r="J16" s="19" t="n">
        <v>0</v>
      </c>
      <c r="K16" s="19" t="n">
        <v>0</v>
      </c>
      <c r="L16" s="19" t="n">
        <v>0.02252</v>
      </c>
      <c r="M16" s="19" t="n">
        <v>0.633767</v>
      </c>
      <c r="N16" s="19" t="n">
        <v>0.208622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18648</v>
      </c>
      <c r="E17" s="19" t="n">
        <v>0</v>
      </c>
      <c r="F17" s="19" t="n">
        <v>0</v>
      </c>
      <c r="G17" s="19" t="n">
        <v>0.086315</v>
      </c>
      <c r="H17" s="19" t="n">
        <v>0.132333</v>
      </c>
      <c r="I17" s="19" t="n">
        <v>0.18005</v>
      </c>
      <c r="J17" s="19" t="n">
        <v>0</v>
      </c>
      <c r="K17" s="19" t="n">
        <v>0</v>
      </c>
      <c r="L17" s="19" t="n">
        <v>0</v>
      </c>
      <c r="M17" s="19" t="n">
        <v>0.18005</v>
      </c>
      <c r="N17" s="19" t="n">
        <v>0.078059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273653</v>
      </c>
      <c r="E18" s="19" t="n">
        <v>0</v>
      </c>
      <c r="F18" s="19" t="n">
        <v>0.001132</v>
      </c>
      <c r="G18" s="19" t="n">
        <v>0.11632</v>
      </c>
      <c r="H18" s="19" t="n">
        <v>0.156201</v>
      </c>
      <c r="I18" s="19" t="n">
        <v>0.402414</v>
      </c>
      <c r="J18" s="19" t="n">
        <v>0</v>
      </c>
      <c r="K18" s="19" t="n">
        <v>0</v>
      </c>
      <c r="L18" s="19" t="n">
        <v>0.001276</v>
      </c>
      <c r="M18" s="19" t="n">
        <v>0.401138</v>
      </c>
      <c r="N18" s="19" t="n">
        <v>0.031378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415525</v>
      </c>
      <c r="E19" s="19" t="n">
        <v>0</v>
      </c>
      <c r="F19" s="19" t="n">
        <v>0</v>
      </c>
      <c r="G19" s="19" t="n">
        <v>0.257785</v>
      </c>
      <c r="H19" s="19" t="n">
        <v>0.15774</v>
      </c>
      <c r="I19" s="19" t="n">
        <v>0.482557</v>
      </c>
      <c r="J19" s="19" t="n">
        <v>0</v>
      </c>
      <c r="K19" s="19" t="n">
        <v>0</v>
      </c>
      <c r="L19" s="19" t="n">
        <v>0</v>
      </c>
      <c r="M19" s="19" t="n">
        <v>0.482557</v>
      </c>
      <c r="N19" s="19" t="n">
        <v>0.18344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324718</v>
      </c>
      <c r="E20" s="19" t="n">
        <v>0</v>
      </c>
      <c r="F20" s="19" t="n">
        <v>0</v>
      </c>
      <c r="G20" s="19" t="n">
        <v>0.97353</v>
      </c>
      <c r="H20" s="19" t="n">
        <v>0.351188</v>
      </c>
      <c r="I20" s="19" t="n">
        <v>1.686849</v>
      </c>
      <c r="J20" s="19" t="n">
        <v>0</v>
      </c>
      <c r="K20" s="19" t="n">
        <v>0</v>
      </c>
      <c r="L20" s="19" t="n">
        <v>0.09719</v>
      </c>
      <c r="M20" s="19" t="n">
        <v>1.589659</v>
      </c>
      <c r="N20" s="19" t="n">
        <v>0.531026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46985</v>
      </c>
      <c r="E21" s="19" t="n">
        <v>0</v>
      </c>
      <c r="F21" s="19" t="n">
        <v>0</v>
      </c>
      <c r="G21" s="19" t="n">
        <v>0.032392</v>
      </c>
      <c r="H21" s="19" t="n">
        <v>0.214593</v>
      </c>
      <c r="I21" s="19" t="n">
        <v>0.149719</v>
      </c>
      <c r="J21" s="19" t="n">
        <v>0</v>
      </c>
      <c r="K21" s="19" t="n">
        <v>0</v>
      </c>
      <c r="L21" s="19" t="n">
        <v>0</v>
      </c>
      <c r="M21" s="19" t="n">
        <v>0.149719</v>
      </c>
      <c r="N21" s="19" t="n">
        <v>0.043733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511151</v>
      </c>
      <c r="E22" s="19" t="n">
        <v>0</v>
      </c>
      <c r="F22" s="19" t="n">
        <v>0</v>
      </c>
      <c r="G22" s="19" t="n">
        <v>0.320322</v>
      </c>
      <c r="H22" s="19" t="n">
        <v>0.190829</v>
      </c>
      <c r="I22" s="19" t="n">
        <v>0.648712</v>
      </c>
      <c r="J22" s="19" t="n">
        <v>0</v>
      </c>
      <c r="K22" s="19" t="n">
        <v>0</v>
      </c>
      <c r="L22" s="19" t="n">
        <v>0.00702</v>
      </c>
      <c r="M22" s="19" t="n">
        <v>0.641692</v>
      </c>
      <c r="N22" s="19" t="n">
        <v>0.067756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536829</v>
      </c>
      <c r="E23" s="19" t="n">
        <v>0.024935</v>
      </c>
      <c r="F23" s="19" t="n">
        <v>0</v>
      </c>
      <c r="G23" s="19" t="n">
        <v>0.33023</v>
      </c>
      <c r="H23" s="19" t="n">
        <v>0.181664</v>
      </c>
      <c r="I23" s="19" t="n">
        <v>0.486424</v>
      </c>
      <c r="J23" s="19" t="n">
        <v>0</v>
      </c>
      <c r="K23" s="19" t="n">
        <v>0</v>
      </c>
      <c r="L23" s="19" t="n">
        <v>0.000593</v>
      </c>
      <c r="M23" s="19" t="n">
        <v>0.485831</v>
      </c>
      <c r="N23" s="19" t="n">
        <v>0.234301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54047</v>
      </c>
      <c r="E24" s="19" t="n">
        <v>0</v>
      </c>
      <c r="F24" s="19" t="n">
        <v>0</v>
      </c>
      <c r="G24" s="19" t="n">
        <v>0.235852</v>
      </c>
      <c r="H24" s="19" t="n">
        <v>0.118195</v>
      </c>
      <c r="I24" s="19" t="n">
        <v>0.495342</v>
      </c>
      <c r="J24" s="19" t="n">
        <v>0</v>
      </c>
      <c r="K24" s="19" t="n">
        <v>0</v>
      </c>
      <c r="L24" s="19" t="n">
        <v>0.003658</v>
      </c>
      <c r="M24" s="19" t="n">
        <v>0.491684</v>
      </c>
      <c r="N24" s="19" t="n">
        <v>0.137671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40594</v>
      </c>
      <c r="E25" s="19" t="n">
        <v>0</v>
      </c>
      <c r="F25" s="19" t="n">
        <v>0</v>
      </c>
      <c r="G25" s="19" t="n">
        <v>0.426501</v>
      </c>
      <c r="H25" s="19" t="n">
        <v>0.214093</v>
      </c>
      <c r="I25" s="19" t="n">
        <v>0.279845</v>
      </c>
      <c r="J25" s="19" t="n">
        <v>0</v>
      </c>
      <c r="K25" s="19" t="n">
        <v>0</v>
      </c>
      <c r="L25" s="19" t="n">
        <v>0.017643</v>
      </c>
      <c r="M25" s="19" t="n">
        <v>0.262202</v>
      </c>
      <c r="N25" s="19" t="n">
        <v>0.078099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84447</v>
      </c>
      <c r="E26" s="19" t="n">
        <v>0</v>
      </c>
      <c r="F26" s="19" t="n">
        <v>0</v>
      </c>
      <c r="G26" s="19" t="n">
        <v>0.356866</v>
      </c>
      <c r="H26" s="19" t="n">
        <v>0.127581</v>
      </c>
      <c r="I26" s="19" t="n">
        <v>0.208474</v>
      </c>
      <c r="J26" s="19" t="n">
        <v>0</v>
      </c>
      <c r="K26" s="19" t="n">
        <v>0</v>
      </c>
      <c r="L26" s="19" t="n">
        <v>0</v>
      </c>
      <c r="M26" s="19" t="n">
        <v>0.208474</v>
      </c>
      <c r="N26" s="19" t="n">
        <v>0.031095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0105</v>
      </c>
      <c r="E27" s="19" t="n">
        <v>0.0017</v>
      </c>
      <c r="F27" s="19" t="n">
        <v>0</v>
      </c>
      <c r="G27" s="19" t="n">
        <v>0.141953</v>
      </c>
      <c r="H27" s="19" t="n">
        <v>0.057397</v>
      </c>
      <c r="I27" s="19" t="n">
        <v>0.578068</v>
      </c>
      <c r="J27" s="19" t="n">
        <v>0</v>
      </c>
      <c r="K27" s="19" t="n">
        <v>0</v>
      </c>
      <c r="L27" s="19" t="n">
        <v>0.020135</v>
      </c>
      <c r="M27" s="19" t="n">
        <v>0.557933</v>
      </c>
      <c r="N27" s="19" t="n">
        <v>0.161124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1.877274</v>
      </c>
      <c r="E28" s="19" t="n">
        <v>0</v>
      </c>
      <c r="F28" s="19" t="n">
        <v>0.001999</v>
      </c>
      <c r="G28" s="19" t="n">
        <v>1.875275</v>
      </c>
      <c r="H28" s="19" t="n">
        <v>0</v>
      </c>
      <c r="I28" s="19" t="n">
        <v>0.040021</v>
      </c>
      <c r="J28" s="19" t="n">
        <v>0</v>
      </c>
      <c r="K28" s="19" t="n">
        <v>0</v>
      </c>
      <c r="L28" s="19" t="n">
        <v>0.034278</v>
      </c>
      <c r="M28" s="19" t="n">
        <v>0.005743</v>
      </c>
      <c r="N28" s="19" t="n">
        <v>0.052231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64519</v>
      </c>
      <c r="E29" s="19" t="n">
        <v>0.288844</v>
      </c>
      <c r="F29" s="19" t="n">
        <v>0</v>
      </c>
      <c r="G29" s="19" t="n">
        <v>0.07567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567327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8.134416</v>
      </c>
      <c r="E30" s="19" t="n">
        <v>8.129101</v>
      </c>
      <c r="F30" s="19" t="n">
        <v>0</v>
      </c>
      <c r="G30" s="19" t="n">
        <v>0.005315</v>
      </c>
      <c r="H30" s="19" t="n">
        <v>0</v>
      </c>
      <c r="I30" s="19" t="n">
        <v>0.024631</v>
      </c>
      <c r="J30" s="19" t="n">
        <v>0.017963</v>
      </c>
      <c r="K30" s="19" t="n">
        <v>0</v>
      </c>
      <c r="L30" s="19" t="n">
        <v>0.00568</v>
      </c>
      <c r="M30" s="19" t="n">
        <v>0.000988</v>
      </c>
      <c r="N30" s="19" t="n">
        <v>1.241766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26.822286</v>
      </c>
      <c r="E31" s="19" t="n">
        <v>0.077796</v>
      </c>
      <c r="F31" s="19" t="n">
        <v>0.093141</v>
      </c>
      <c r="G31" s="19" t="n">
        <v>19.131625</v>
      </c>
      <c r="H31" s="19" t="n">
        <v>7.519724</v>
      </c>
      <c r="I31" s="19" t="n">
        <v>22.428179</v>
      </c>
      <c r="J31" s="19" t="n">
        <v>0</v>
      </c>
      <c r="K31" s="19" t="n">
        <v>0.005437</v>
      </c>
      <c r="L31" s="19" t="n">
        <v>2.08364</v>
      </c>
      <c r="M31" s="19" t="n">
        <v>20.339102</v>
      </c>
      <c r="N31" s="19" t="n">
        <v>5.056888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0.942373</v>
      </c>
      <c r="E32" s="19" t="n">
        <v>0</v>
      </c>
      <c r="F32" s="19" t="n">
        <v>0</v>
      </c>
      <c r="G32" s="19" t="n">
        <v>0.527444</v>
      </c>
      <c r="H32" s="19" t="n">
        <v>0.414929</v>
      </c>
      <c r="I32" s="19" t="n">
        <v>1.05698</v>
      </c>
      <c r="J32" s="19" t="n">
        <v>0</v>
      </c>
      <c r="K32" s="19" t="n">
        <v>0</v>
      </c>
      <c r="L32" s="19" t="n">
        <v>0.037811</v>
      </c>
      <c r="M32" s="19" t="n">
        <v>1.019169</v>
      </c>
      <c r="N32" s="19" t="n">
        <v>0.260022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3.902322</v>
      </c>
      <c r="E33" s="19" t="n">
        <v>0</v>
      </c>
      <c r="F33" s="19" t="n">
        <v>0</v>
      </c>
      <c r="G33" s="19" t="n">
        <v>2.141972</v>
      </c>
      <c r="H33" s="19" t="n">
        <v>1.76035</v>
      </c>
      <c r="I33" s="19" t="n">
        <v>6.03401</v>
      </c>
      <c r="J33" s="19" t="n">
        <v>0</v>
      </c>
      <c r="K33" s="19" t="n">
        <v>0</v>
      </c>
      <c r="L33" s="19" t="n">
        <v>0.299294</v>
      </c>
      <c r="M33" s="19" t="n">
        <v>5.734716</v>
      </c>
      <c r="N33" s="19" t="n">
        <v>0.413401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559398</v>
      </c>
      <c r="E34" s="19" t="n">
        <v>0</v>
      </c>
      <c r="F34" s="19" t="n">
        <v>0.864061</v>
      </c>
      <c r="G34" s="19" t="n">
        <v>0.544398</v>
      </c>
      <c r="H34" s="19" t="n">
        <v>0.150939</v>
      </c>
      <c r="I34" s="19" t="n">
        <v>0.880168</v>
      </c>
      <c r="J34" s="19" t="n">
        <v>0</v>
      </c>
      <c r="K34" s="19" t="n">
        <v>0</v>
      </c>
      <c r="L34" s="19" t="n">
        <v>0.06848</v>
      </c>
      <c r="M34" s="19" t="n">
        <v>0.811688</v>
      </c>
      <c r="N34" s="19" t="n">
        <v>0.013709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453265</v>
      </c>
      <c r="E35" s="19" t="n">
        <v>0</v>
      </c>
      <c r="F35" s="19" t="n">
        <v>0</v>
      </c>
      <c r="G35" s="19" t="n">
        <v>1.140294</v>
      </c>
      <c r="H35" s="19" t="n">
        <v>0.312971</v>
      </c>
      <c r="I35" s="19" t="n">
        <v>1.377061</v>
      </c>
      <c r="J35" s="19" t="n">
        <v>0</v>
      </c>
      <c r="K35" s="19" t="n">
        <v>0</v>
      </c>
      <c r="L35" s="19" t="n">
        <v>0.11213</v>
      </c>
      <c r="M35" s="19" t="n">
        <v>1.264931</v>
      </c>
      <c r="N35" s="19" t="n">
        <v>0.181015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2.592987</v>
      </c>
      <c r="E36" s="19" t="n">
        <v>0</v>
      </c>
      <c r="F36" s="19" t="n">
        <v>0</v>
      </c>
      <c r="G36" s="19" t="n">
        <v>2.527272</v>
      </c>
      <c r="H36" s="19" t="n">
        <v>0.065715</v>
      </c>
      <c r="I36" s="19" t="n">
        <v>0.958504</v>
      </c>
      <c r="J36" s="19" t="n">
        <v>0</v>
      </c>
      <c r="K36" s="19" t="n">
        <v>0</v>
      </c>
      <c r="L36" s="19" t="n">
        <v>0.161599</v>
      </c>
      <c r="M36" s="19" t="n">
        <v>0.796905</v>
      </c>
      <c r="N36" s="19" t="n">
        <v>0.612998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0.772703</v>
      </c>
      <c r="E37" s="19" t="n">
        <v>0</v>
      </c>
      <c r="F37" s="19" t="n">
        <v>0</v>
      </c>
      <c r="G37" s="19" t="n">
        <v>0.71492</v>
      </c>
      <c r="H37" s="19" t="n">
        <v>0.057783</v>
      </c>
      <c r="I37" s="19" t="n">
        <v>0.131331</v>
      </c>
      <c r="J37" s="19" t="n">
        <v>0</v>
      </c>
      <c r="K37" s="19" t="n">
        <v>0</v>
      </c>
      <c r="L37" s="19" t="n">
        <v>0</v>
      </c>
      <c r="M37" s="19" t="n">
        <v>0.131331</v>
      </c>
      <c r="N37" s="19" t="n">
        <v>0.068792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397468</v>
      </c>
      <c r="E38" s="19" t="n">
        <v>0.050133</v>
      </c>
      <c r="F38" s="19" t="n">
        <v>0</v>
      </c>
      <c r="G38" s="19" t="n">
        <v>0.239758</v>
      </c>
      <c r="H38" s="19" t="n">
        <v>0.107577</v>
      </c>
      <c r="I38" s="19" t="n">
        <v>0.650413</v>
      </c>
      <c r="J38" s="19" t="n">
        <v>0.062135</v>
      </c>
      <c r="K38" s="19" t="n">
        <v>0</v>
      </c>
      <c r="L38" s="19" t="n">
        <v>0.051777</v>
      </c>
      <c r="M38" s="19" t="n">
        <v>0.536501</v>
      </c>
      <c r="N38" s="19" t="n">
        <v>0.091772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590987</v>
      </c>
      <c r="E39" s="19" t="n">
        <v>0</v>
      </c>
      <c r="F39" s="19" t="n">
        <v>0.120955</v>
      </c>
      <c r="G39" s="19" t="n">
        <v>1.461765</v>
      </c>
      <c r="H39" s="19" t="n">
        <v>0.008267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2647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629632</v>
      </c>
      <c r="E40" s="19" t="n">
        <v>0</v>
      </c>
      <c r="F40" s="19" t="n">
        <v>0.467029</v>
      </c>
      <c r="G40" s="19" t="n">
        <v>3.123986</v>
      </c>
      <c r="H40" s="19" t="n">
        <v>0.038617</v>
      </c>
      <c r="I40" s="19" t="n">
        <v>0.266946</v>
      </c>
      <c r="J40" s="19" t="n">
        <v>0</v>
      </c>
      <c r="K40" s="19" t="n">
        <v>0</v>
      </c>
      <c r="L40" s="19" t="n">
        <v>0.033628</v>
      </c>
      <c r="M40" s="19" t="n">
        <v>0.233318</v>
      </c>
      <c r="N40" s="19" t="n">
        <v>0.305999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8</v>
      </c>
      <c r="C41" s="22"/>
      <c r="D41" s="19" t="n">
        <v>2.245956</v>
      </c>
      <c r="E41" s="19" t="n">
        <v>0</v>
      </c>
      <c r="F41" s="19" t="n">
        <v>0</v>
      </c>
      <c r="G41" s="19" t="n">
        <v>1.811738</v>
      </c>
      <c r="H41" s="19" t="n">
        <v>0.434218</v>
      </c>
      <c r="I41" s="19" t="n">
        <v>2.074676</v>
      </c>
      <c r="J41" s="19" t="n">
        <v>0</v>
      </c>
      <c r="K41" s="19" t="n">
        <v>0</v>
      </c>
      <c r="L41" s="19" t="n">
        <v>0.177356</v>
      </c>
      <c r="M41" s="19" t="n">
        <v>1.89732</v>
      </c>
      <c r="N41" s="19" t="n">
        <v>0.531533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9</v>
      </c>
      <c r="C42" s="22"/>
      <c r="D42" s="19" t="n">
        <v>2.027614</v>
      </c>
      <c r="E42" s="19" t="n">
        <v>0.364504</v>
      </c>
      <c r="F42" s="19" t="n">
        <v>0</v>
      </c>
      <c r="G42" s="19" t="n">
        <v>1.526963</v>
      </c>
      <c r="H42" s="19" t="n">
        <v>0.136147</v>
      </c>
      <c r="I42" s="19" t="n">
        <v>0.405823</v>
      </c>
      <c r="J42" s="19" t="n">
        <v>0</v>
      </c>
      <c r="K42" s="19" t="n">
        <v>0</v>
      </c>
      <c r="L42" s="19" t="n">
        <v>0.110113</v>
      </c>
      <c r="M42" s="19" t="n">
        <v>0.29571</v>
      </c>
      <c r="N42" s="19" t="n">
        <v>0.11555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50</v>
      </c>
      <c r="C43" s="18"/>
      <c r="D43" s="19" t="n">
        <v>0.850548</v>
      </c>
      <c r="E43" s="19" t="n">
        <v>0</v>
      </c>
      <c r="F43" s="19" t="n">
        <v>0</v>
      </c>
      <c r="G43" s="19" t="n">
        <v>0.849727</v>
      </c>
      <c r="H43" s="19" t="n">
        <v>0.000821</v>
      </c>
      <c r="I43" s="19" t="n">
        <v>0.040452</v>
      </c>
      <c r="J43" s="19" t="n">
        <v>0</v>
      </c>
      <c r="K43" s="19" t="n">
        <v>0</v>
      </c>
      <c r="L43" s="19" t="n">
        <v>0.02128</v>
      </c>
      <c r="M43" s="19" t="n">
        <v>0.019172</v>
      </c>
      <c r="N43" s="19" t="n">
        <v>0.105941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1</v>
      </c>
      <c r="C44" s="18"/>
      <c r="D44" s="19" t="n">
        <v>0.498612</v>
      </c>
      <c r="E44" s="19" t="n">
        <v>0</v>
      </c>
      <c r="F44" s="19" t="n">
        <v>0.000423</v>
      </c>
      <c r="G44" s="19" t="n">
        <v>0.480443</v>
      </c>
      <c r="H44" s="19" t="n">
        <v>0.017746</v>
      </c>
      <c r="I44" s="19" t="n">
        <v>0.372973</v>
      </c>
      <c r="J44" s="19" t="n">
        <v>0</v>
      </c>
      <c r="K44" s="19" t="n">
        <v>0.01332</v>
      </c>
      <c r="L44" s="19" t="n">
        <v>0.203286</v>
      </c>
      <c r="M44" s="19" t="n">
        <v>0.156367</v>
      </c>
      <c r="N44" s="19" t="n">
        <v>0.086488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2</v>
      </c>
      <c r="C45" s="18"/>
      <c r="D45" s="19" t="n">
        <v>0.112148</v>
      </c>
      <c r="E45" s="19" t="n">
        <v>0</v>
      </c>
      <c r="F45" s="19" t="n">
        <v>0</v>
      </c>
      <c r="G45" s="19" t="n">
        <v>0.057654</v>
      </c>
      <c r="H45" s="19" t="n">
        <v>0.054494</v>
      </c>
      <c r="I45" s="19" t="n">
        <v>0.518796</v>
      </c>
      <c r="J45" s="19" t="n">
        <v>0</v>
      </c>
      <c r="K45" s="19" t="n">
        <v>0</v>
      </c>
      <c r="L45" s="19" t="n">
        <v>0.004362</v>
      </c>
      <c r="M45" s="19" t="n">
        <v>0.514434</v>
      </c>
      <c r="N45" s="19" t="n">
        <v>0.072969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8-18T05:02:57Z</dcterms:modified>
  <cp:revision>0</cp:revision>
  <dc:subject/>
  <dc:title/>
</cp:coreProperties>
</file>