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definedNames>
    <definedName function="false" hidden="true" localSheetId="0" name="_xlnm._FilterDatabase" vbProcedure="false">ПО!$A$6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1 вкладка "месяц ГР" q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5</xdr:row>
                <xdr:rowOff>13</xdr:rowOff>
              </xdr:from>
              <xdr:to>
                <xdr:col>2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6</xdr:row>
                <xdr:rowOff>16</xdr:rowOff>
              </xdr:from>
              <xdr:to>
                <xdr:col>2</xdr:col>
                <xdr:colOff>-24</xdr:colOff>
                <xdr:row>10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7</xdr:row>
                <xdr:rowOff>13</xdr:rowOff>
              </xdr:from>
              <xdr:to>
                <xdr:col>2</xdr:col>
                <xdr:colOff>-24</xdr:colOff>
                <xdr:row>10</xdr:row>
                <xdr:rowOff>2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таблицы полезный отпуск, создав третий лист с расчет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8</xdr:row>
                <xdr:rowOff>13</xdr:rowOff>
              </xdr:from>
              <xdr:to>
                <xdr:col>2</xdr:col>
                <xdr:colOff>-7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1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1- Прочие потребители</t>
  </si>
  <si>
    <t xml:space="preserve">2-5 - Население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филиал ПАО "Россети Волга"- "Чувашэнерго" </t>
  </si>
  <si>
    <t xml:space="preserve">ОАО "РЖД"</t>
  </si>
  <si>
    <t xml:space="preserve">ФГУП "ЧПО им. В.И.Чапаева"</t>
  </si>
  <si>
    <t xml:space="preserve">ГУП ЧР "РЭС" Минопромэнерго Чувашии</t>
  </si>
  <si>
    <t xml:space="preserve">ООО "Вектор"</t>
  </si>
  <si>
    <t xml:space="preserve">ООО "Энергосеть" </t>
  </si>
  <si>
    <t xml:space="preserve">ООО "Янтарьэлектро"</t>
  </si>
  <si>
    <t xml:space="preserve">ООО "РЭС-Энерго"</t>
  </si>
  <si>
    <t xml:space="preserve">МУП "Шумерлинские городские электрические сети"</t>
  </si>
  <si>
    <t xml:space="preserve">ООО "Чувашская сетевая компания"</t>
  </si>
  <si>
    <t xml:space="preserve">ООО "Энергосетьремонт"</t>
  </si>
  <si>
    <t xml:space="preserve">ГУП Чувашской Республики "ЧГЭС" Минпромэнерго Чувашии</t>
  </si>
  <si>
    <t xml:space="preserve">ООО "Волгасетьресурс"</t>
  </si>
  <si>
    <t xml:space="preserve">ООО "Чебоксарская независимая сетевая компания"</t>
  </si>
  <si>
    <t xml:space="preserve">ООО "Устраэнерго"</t>
  </si>
  <si>
    <t xml:space="preserve">ООО "Южные электрические сети"</t>
  </si>
  <si>
    <t xml:space="preserve">ООО "Союзэнерго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#,##0.00"/>
    <numFmt numFmtId="167" formatCode="#,##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5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N21" activeCellId="0" sqref="N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4.85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5231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5" t="s">
        <v>13</v>
      </c>
      <c r="N6" s="12"/>
      <c r="O6" s="13"/>
    </row>
    <row r="7" s="2" customFormat="true" ht="15.75" hidden="false" customHeight="false" outlineLevel="0" collapsed="false">
      <c r="A7" s="16" t="n">
        <v>1</v>
      </c>
      <c r="B7" s="17" t="s">
        <v>14</v>
      </c>
      <c r="C7" s="18"/>
      <c r="D7" s="19" t="n">
        <v>60.86283</v>
      </c>
      <c r="E7" s="19" t="n">
        <v>33.92033</v>
      </c>
      <c r="F7" s="19" t="n">
        <v>0.166509</v>
      </c>
      <c r="G7" s="19" t="n">
        <v>17.972552</v>
      </c>
      <c r="H7" s="19" t="n">
        <v>8.803439</v>
      </c>
      <c r="I7" s="19" t="n">
        <v>36.357411</v>
      </c>
      <c r="J7" s="19" t="n">
        <v>0.458897</v>
      </c>
      <c r="K7" s="19" t="n">
        <v>0.00958</v>
      </c>
      <c r="L7" s="19" t="n">
        <v>0.526011</v>
      </c>
      <c r="M7" s="19" t="n">
        <v>35.362923</v>
      </c>
      <c r="N7" s="19" t="n">
        <v>27.232752</v>
      </c>
      <c r="O7" s="20"/>
      <c r="P7" s="21"/>
    </row>
    <row r="8" s="2" customFormat="true" ht="15.75" hidden="false" customHeight="false" outlineLevel="0" collapsed="false">
      <c r="A8" s="16" t="n">
        <f aca="false">A7+1</f>
        <v>2</v>
      </c>
      <c r="B8" s="17" t="s">
        <v>15</v>
      </c>
      <c r="C8" s="18"/>
      <c r="D8" s="19" t="n">
        <v>0.361077</v>
      </c>
      <c r="E8" s="19" t="n">
        <v>0</v>
      </c>
      <c r="F8" s="19" t="n">
        <v>0</v>
      </c>
      <c r="G8" s="19" t="n">
        <v>0.310367</v>
      </c>
      <c r="H8" s="19" t="n">
        <v>0.05071</v>
      </c>
      <c r="I8" s="19" t="n">
        <v>0.096492</v>
      </c>
      <c r="J8" s="19" t="n">
        <v>0</v>
      </c>
      <c r="K8" s="19" t="n">
        <v>0</v>
      </c>
      <c r="L8" s="19" t="n">
        <v>0.014485</v>
      </c>
      <c r="M8" s="19" t="n">
        <v>0.082007</v>
      </c>
      <c r="N8" s="19" t="n">
        <v>0.012146</v>
      </c>
      <c r="O8" s="20"/>
      <c r="P8" s="21"/>
    </row>
    <row r="9" s="2" customFormat="true" ht="15.75" hidden="false" customHeight="false" outlineLevel="0" collapsed="false">
      <c r="A9" s="16" t="n">
        <f aca="false">A8+1</f>
        <v>3</v>
      </c>
      <c r="B9" s="17" t="s">
        <v>16</v>
      </c>
      <c r="C9" s="18"/>
      <c r="D9" s="19" t="n">
        <v>0.181823</v>
      </c>
      <c r="E9" s="19" t="n">
        <v>0.158554</v>
      </c>
      <c r="F9" s="19" t="n">
        <v>0</v>
      </c>
      <c r="G9" s="19" t="n">
        <v>0.01603</v>
      </c>
      <c r="H9" s="19" t="n">
        <v>0.007239</v>
      </c>
      <c r="I9" s="19" t="n">
        <v>0.022822</v>
      </c>
      <c r="J9" s="19" t="n">
        <v>0</v>
      </c>
      <c r="K9" s="19" t="n">
        <v>0</v>
      </c>
      <c r="L9" s="19" t="n">
        <v>0.00171</v>
      </c>
      <c r="M9" s="19" t="n">
        <v>0.021112</v>
      </c>
      <c r="N9" s="19" t="n">
        <v>0.252392</v>
      </c>
      <c r="O9" s="20"/>
      <c r="P9" s="21"/>
    </row>
    <row r="10" s="2" customFormat="true" ht="15.75" hidden="false" customHeight="false" outlineLevel="0" collapsed="false">
      <c r="A10" s="16" t="n">
        <f aca="false">A9+1</f>
        <v>4</v>
      </c>
      <c r="B10" s="17" t="s">
        <v>17</v>
      </c>
      <c r="C10" s="18"/>
      <c r="D10" s="19" t="n">
        <v>2.465531</v>
      </c>
      <c r="E10" s="19" t="n">
        <v>0</v>
      </c>
      <c r="F10" s="19" t="n">
        <v>0</v>
      </c>
      <c r="G10" s="19" t="n">
        <v>2.161617</v>
      </c>
      <c r="H10" s="19" t="n">
        <v>0.303914</v>
      </c>
      <c r="I10" s="19" t="n">
        <v>2.526515</v>
      </c>
      <c r="J10" s="19" t="n">
        <v>0</v>
      </c>
      <c r="K10" s="19" t="n">
        <v>0</v>
      </c>
      <c r="L10" s="19" t="n">
        <v>0.110333</v>
      </c>
      <c r="M10" s="19" t="n">
        <v>2.416182</v>
      </c>
      <c r="N10" s="19" t="n">
        <v>1.371461</v>
      </c>
      <c r="O10" s="20"/>
      <c r="P10" s="21"/>
    </row>
    <row r="11" customFormat="false" ht="15.75" hidden="false" customHeight="false" outlineLevel="0" collapsed="false">
      <c r="A11" s="16" t="n">
        <f aca="false">A10+1</f>
        <v>5</v>
      </c>
      <c r="B11" s="17" t="s">
        <v>18</v>
      </c>
      <c r="C11" s="18"/>
      <c r="D11" s="19" t="n">
        <v>0.909276</v>
      </c>
      <c r="E11" s="19" t="n">
        <v>0</v>
      </c>
      <c r="F11" s="19" t="n">
        <v>0</v>
      </c>
      <c r="G11" s="19" t="n">
        <v>0.429222</v>
      </c>
      <c r="H11" s="19" t="n">
        <v>0.480054</v>
      </c>
      <c r="I11" s="19" t="n">
        <v>0.874923</v>
      </c>
      <c r="J11" s="19" t="n">
        <v>0</v>
      </c>
      <c r="K11" s="19" t="n">
        <v>0</v>
      </c>
      <c r="L11" s="19" t="n">
        <v>0.000225</v>
      </c>
      <c r="M11" s="19" t="n">
        <v>0.874698</v>
      </c>
      <c r="N11" s="19" t="n">
        <v>0.228975</v>
      </c>
      <c r="O11" s="20"/>
      <c r="P11" s="21"/>
    </row>
    <row r="12" customFormat="false" ht="15.75" hidden="false" customHeight="false" outlineLevel="0" collapsed="false">
      <c r="A12" s="16" t="n">
        <f aca="false">A11+1</f>
        <v>6</v>
      </c>
      <c r="B12" s="17" t="s">
        <v>19</v>
      </c>
      <c r="C12" s="18"/>
      <c r="D12" s="19" t="n">
        <v>1.851304</v>
      </c>
      <c r="E12" s="19" t="n">
        <v>1.607484</v>
      </c>
      <c r="F12" s="19" t="n">
        <v>0</v>
      </c>
      <c r="G12" s="19" t="n">
        <v>0.116597</v>
      </c>
      <c r="H12" s="19" t="n">
        <v>0.127223</v>
      </c>
      <c r="I12" s="19" t="n">
        <v>0.171635</v>
      </c>
      <c r="J12" s="19" t="n">
        <v>0</v>
      </c>
      <c r="K12" s="19" t="n">
        <v>0</v>
      </c>
      <c r="L12" s="19" t="n">
        <v>0</v>
      </c>
      <c r="M12" s="19" t="n">
        <v>0.171635</v>
      </c>
      <c r="N12" s="19" t="n">
        <v>0.074214</v>
      </c>
      <c r="O12" s="20"/>
      <c r="P12" s="21"/>
    </row>
    <row r="13" customFormat="false" ht="15.75" hidden="false" customHeight="false" outlineLevel="0" collapsed="false">
      <c r="A13" s="16" t="n">
        <f aca="false">A12+1</f>
        <v>7</v>
      </c>
      <c r="B13" s="17" t="s">
        <v>20</v>
      </c>
      <c r="C13" s="18"/>
      <c r="D13" s="19" t="n">
        <v>1.346512</v>
      </c>
      <c r="E13" s="19" t="n">
        <v>0</v>
      </c>
      <c r="F13" s="19" t="n">
        <v>0</v>
      </c>
      <c r="G13" s="19" t="n">
        <v>1.130354</v>
      </c>
      <c r="H13" s="19" t="n">
        <v>0.216158</v>
      </c>
      <c r="I13" s="19" t="n">
        <v>2.104636</v>
      </c>
      <c r="J13" s="19" t="n">
        <v>0</v>
      </c>
      <c r="K13" s="19" t="n">
        <v>0</v>
      </c>
      <c r="L13" s="19" t="n">
        <v>0.267832</v>
      </c>
      <c r="M13" s="19" t="n">
        <v>1.836804</v>
      </c>
      <c r="N13" s="19" t="n">
        <v>0.295152</v>
      </c>
      <c r="O13" s="20"/>
      <c r="P13" s="21"/>
    </row>
    <row r="14" customFormat="false" ht="15.75" hidden="false" customHeight="false" outlineLevel="0" collapsed="false">
      <c r="A14" s="16" t="n">
        <f aca="false">A13+1</f>
        <v>8</v>
      </c>
      <c r="B14" s="17" t="s">
        <v>21</v>
      </c>
      <c r="C14" s="18"/>
      <c r="D14" s="19" t="n">
        <v>7.55173</v>
      </c>
      <c r="E14" s="19" t="n">
        <v>0.0464</v>
      </c>
      <c r="F14" s="19" t="n">
        <v>0.028149</v>
      </c>
      <c r="G14" s="19" t="n">
        <v>6.455644</v>
      </c>
      <c r="H14" s="19" t="n">
        <v>1.021537</v>
      </c>
      <c r="I14" s="19" t="n">
        <v>6.007216</v>
      </c>
      <c r="J14" s="19" t="n">
        <v>0.03405</v>
      </c>
      <c r="K14" s="19" t="n">
        <v>0</v>
      </c>
      <c r="L14" s="19" t="n">
        <v>0.56657</v>
      </c>
      <c r="M14" s="19" t="n">
        <v>5.406596</v>
      </c>
      <c r="N14" s="19" t="n">
        <v>2.434714</v>
      </c>
      <c r="O14" s="20"/>
      <c r="P14" s="21"/>
    </row>
    <row r="15" customFormat="false" ht="15.75" hidden="false" customHeight="false" outlineLevel="0" collapsed="false">
      <c r="A15" s="16" t="n">
        <f aca="false">A14+1</f>
        <v>9</v>
      </c>
      <c r="B15" s="17" t="s">
        <v>22</v>
      </c>
      <c r="C15" s="18"/>
      <c r="D15" s="19" t="n">
        <v>2.193349</v>
      </c>
      <c r="E15" s="19" t="n">
        <v>0</v>
      </c>
      <c r="F15" s="19" t="n">
        <v>0</v>
      </c>
      <c r="G15" s="19" t="n">
        <v>1.836309</v>
      </c>
      <c r="H15" s="19" t="n">
        <v>0.35704</v>
      </c>
      <c r="I15" s="19" t="n">
        <v>1.914444</v>
      </c>
      <c r="J15" s="19" t="n">
        <v>0</v>
      </c>
      <c r="K15" s="19" t="n">
        <v>0</v>
      </c>
      <c r="L15" s="19" t="n">
        <v>0.105245</v>
      </c>
      <c r="M15" s="19" t="n">
        <v>1.809199</v>
      </c>
      <c r="N15" s="19" t="n">
        <v>0.856287</v>
      </c>
      <c r="O15" s="20"/>
      <c r="P15" s="21"/>
    </row>
    <row r="16" customFormat="false" ht="15.75" hidden="false" customHeight="false" outlineLevel="0" collapsed="false">
      <c r="A16" s="16" t="n">
        <f aca="false">A15+1</f>
        <v>10</v>
      </c>
      <c r="B16" s="17" t="s">
        <v>23</v>
      </c>
      <c r="C16" s="18"/>
      <c r="D16" s="19" t="n">
        <v>0.423908</v>
      </c>
      <c r="E16" s="19" t="n">
        <v>0.289243</v>
      </c>
      <c r="F16" s="19" t="n">
        <v>0</v>
      </c>
      <c r="G16" s="19" t="n">
        <v>0.134665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.911672</v>
      </c>
      <c r="O16" s="2"/>
      <c r="P16" s="21"/>
    </row>
    <row r="17" customFormat="false" ht="15.75" hidden="false" customHeight="false" outlineLevel="0" collapsed="false">
      <c r="A17" s="16" t="n">
        <f aca="false">A16+1</f>
        <v>11</v>
      </c>
      <c r="B17" s="17" t="s">
        <v>24</v>
      </c>
      <c r="C17" s="18"/>
      <c r="D17" s="19" t="n">
        <v>0.051471</v>
      </c>
      <c r="E17" s="19" t="n">
        <v>0.049131</v>
      </c>
      <c r="F17" s="19" t="n">
        <v>0</v>
      </c>
      <c r="G17" s="19" t="n">
        <v>0.00234</v>
      </c>
      <c r="H17" s="19" t="n">
        <v>0</v>
      </c>
      <c r="I17" s="19" t="n">
        <v>0.074582</v>
      </c>
      <c r="J17" s="19" t="n">
        <v>0.05855</v>
      </c>
      <c r="K17" s="19" t="n">
        <v>0</v>
      </c>
      <c r="L17" s="19" t="n">
        <v>0</v>
      </c>
      <c r="M17" s="19" t="n">
        <v>0.016032</v>
      </c>
      <c r="N17" s="19" t="n">
        <v>0.993126</v>
      </c>
      <c r="O17" s="2"/>
      <c r="P17" s="21"/>
    </row>
    <row r="18" customFormat="false" ht="35.25" hidden="false" customHeight="true" outlineLevel="0" collapsed="false">
      <c r="A18" s="16" t="n">
        <f aca="false">A17+1</f>
        <v>12</v>
      </c>
      <c r="B18" s="17" t="s">
        <v>25</v>
      </c>
      <c r="C18" s="22"/>
      <c r="D18" s="19" t="n">
        <v>50.477598</v>
      </c>
      <c r="E18" s="19" t="n">
        <v>0.142864</v>
      </c>
      <c r="F18" s="19" t="n">
        <v>0.200311</v>
      </c>
      <c r="G18" s="19" t="n">
        <v>36.757052</v>
      </c>
      <c r="H18" s="19" t="n">
        <v>13.377371</v>
      </c>
      <c r="I18" s="19" t="n">
        <v>42.251703</v>
      </c>
      <c r="J18" s="19" t="n">
        <v>0</v>
      </c>
      <c r="K18" s="19" t="n">
        <v>0.00456</v>
      </c>
      <c r="L18" s="19" t="n">
        <v>3.883506</v>
      </c>
      <c r="M18" s="19" t="n">
        <v>38.363637</v>
      </c>
      <c r="N18" s="19" t="n">
        <v>9.914694</v>
      </c>
      <c r="O18" s="23"/>
      <c r="P18" s="21"/>
    </row>
    <row r="19" customFormat="false" ht="15.75" hidden="false" customHeight="true" outlineLevel="0" collapsed="false">
      <c r="A19" s="16" t="n">
        <f aca="false">A18+1</f>
        <v>13</v>
      </c>
      <c r="B19" s="17" t="s">
        <v>26</v>
      </c>
      <c r="C19" s="22"/>
      <c r="D19" s="19" t="n">
        <v>2.715408</v>
      </c>
      <c r="E19" s="19" t="n">
        <v>0</v>
      </c>
      <c r="F19" s="19" t="n">
        <v>0.864768</v>
      </c>
      <c r="G19" s="19" t="n">
        <v>1.438502</v>
      </c>
      <c r="H19" s="19" t="n">
        <v>0.412138</v>
      </c>
      <c r="I19" s="19" t="n">
        <v>2.640866</v>
      </c>
      <c r="J19" s="19" t="n">
        <v>0</v>
      </c>
      <c r="K19" s="19" t="n">
        <v>0</v>
      </c>
      <c r="L19" s="19" t="n">
        <v>0.328987</v>
      </c>
      <c r="M19" s="19" t="n">
        <v>2.311879</v>
      </c>
      <c r="N19" s="19" t="n">
        <v>0.109995</v>
      </c>
      <c r="O19" s="2"/>
      <c r="P19" s="21"/>
    </row>
    <row r="20" customFormat="false" ht="15.75" hidden="false" customHeight="false" outlineLevel="0" collapsed="false">
      <c r="A20" s="16" t="n">
        <f aca="false">A19+1</f>
        <v>14</v>
      </c>
      <c r="B20" s="17" t="s">
        <v>27</v>
      </c>
      <c r="C20" s="22"/>
      <c r="D20" s="19" t="n">
        <v>1.894221</v>
      </c>
      <c r="E20" s="19" t="n">
        <v>0</v>
      </c>
      <c r="F20" s="19" t="n">
        <v>0.13073</v>
      </c>
      <c r="G20" s="19" t="n">
        <v>1.718266</v>
      </c>
      <c r="H20" s="19" t="n">
        <v>0.045225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.065696</v>
      </c>
      <c r="O20" s="2"/>
    </row>
    <row r="21" customFormat="false" ht="15.75" hidden="false" customHeight="false" outlineLevel="0" collapsed="false">
      <c r="A21" s="16" t="n">
        <f aca="false">A20+1</f>
        <v>15</v>
      </c>
      <c r="B21" s="24" t="s">
        <v>28</v>
      </c>
      <c r="C21" s="18"/>
      <c r="D21" s="19" t="n">
        <v>0.34993</v>
      </c>
      <c r="E21" s="19" t="n">
        <v>0</v>
      </c>
      <c r="F21" s="19" t="n">
        <v>0</v>
      </c>
      <c r="G21" s="19" t="n">
        <v>0.271349</v>
      </c>
      <c r="H21" s="19" t="n">
        <v>0.078581</v>
      </c>
      <c r="I21" s="19" t="n">
        <v>0.893538</v>
      </c>
      <c r="J21" s="19" t="n">
        <v>0</v>
      </c>
      <c r="K21" s="19" t="n">
        <v>0</v>
      </c>
      <c r="L21" s="19" t="n">
        <v>0.006332</v>
      </c>
      <c r="M21" s="19" t="n">
        <v>0.887206</v>
      </c>
      <c r="N21" s="19" t="n">
        <v>0</v>
      </c>
      <c r="O21" s="2"/>
    </row>
    <row r="22" customFormat="false" ht="15.75" hidden="false" customHeight="false" outlineLevel="0" collapsed="false">
      <c r="A22" s="16" t="n">
        <f aca="false">A21+1</f>
        <v>16</v>
      </c>
      <c r="B22" s="24" t="s">
        <v>29</v>
      </c>
      <c r="C22" s="22"/>
      <c r="D22" s="19" t="n">
        <v>3.948446</v>
      </c>
      <c r="E22" s="19" t="n">
        <v>0.526007</v>
      </c>
      <c r="F22" s="19" t="n">
        <v>0</v>
      </c>
      <c r="G22" s="19" t="n">
        <v>3.204893</v>
      </c>
      <c r="H22" s="19" t="n">
        <v>0.217546</v>
      </c>
      <c r="I22" s="19" t="n">
        <v>0.723182</v>
      </c>
      <c r="J22" s="19" t="n">
        <v>0</v>
      </c>
      <c r="K22" s="19" t="n">
        <v>0</v>
      </c>
      <c r="L22" s="19" t="n">
        <v>0.095351</v>
      </c>
      <c r="M22" s="19" t="n">
        <v>0.627831</v>
      </c>
      <c r="N22" s="19" t="n">
        <v>0.317115</v>
      </c>
      <c r="O22" s="2"/>
    </row>
    <row r="23" customFormat="false" ht="15.75" hidden="false" customHeight="false" outlineLevel="0" collapsed="false">
      <c r="A23" s="16" t="n">
        <f aca="false">A22+1</f>
        <v>17</v>
      </c>
      <c r="B23" s="24" t="s">
        <v>30</v>
      </c>
      <c r="C23" s="22"/>
      <c r="D23" s="19" t="n">
        <v>5.230281</v>
      </c>
      <c r="E23" s="19" t="n">
        <v>0</v>
      </c>
      <c r="F23" s="19" t="n">
        <v>0.002798</v>
      </c>
      <c r="G23" s="19" t="n">
        <v>5.196405</v>
      </c>
      <c r="H23" s="19" t="n">
        <v>0.031078</v>
      </c>
      <c r="I23" s="19" t="n">
        <v>0.779208</v>
      </c>
      <c r="J23" s="19" t="n">
        <v>0</v>
      </c>
      <c r="K23" s="19" t="n">
        <v>0.00855</v>
      </c>
      <c r="L23" s="19" t="n">
        <v>0.25041</v>
      </c>
      <c r="M23" s="19" t="n">
        <v>0.520248</v>
      </c>
      <c r="N23" s="19" t="n">
        <v>0.266081</v>
      </c>
      <c r="O23" s="2"/>
    </row>
  </sheetData>
  <autoFilter ref="A6:O19"/>
  <mergeCells count="6">
    <mergeCell ref="A5:A6"/>
    <mergeCell ref="B5:B6"/>
    <mergeCell ref="C5:C6"/>
    <mergeCell ref="D5:H5"/>
    <mergeCell ref="I5:M5"/>
    <mergeCell ref="N5:N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Аристархов П. В.</cp:lastModifiedBy>
  <cp:lastPrinted>2021-06-16T08:10:13Z</cp:lastPrinted>
  <dcterms:modified xsi:type="dcterms:W3CDTF">2023-12-18T10:44:11Z</dcterms:modified>
  <cp:revision>0</cp:revision>
  <dc:subject/>
  <dc:title/>
</cp:coreProperties>
</file>