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20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8.178007</v>
      </c>
      <c r="E7" s="19" t="n">
        <v>33.634307</v>
      </c>
      <c r="F7" s="19" t="n">
        <v>0.127218</v>
      </c>
      <c r="G7" s="19" t="n">
        <v>16.601231</v>
      </c>
      <c r="H7" s="19" t="n">
        <v>7.815251</v>
      </c>
      <c r="I7" s="19" t="n">
        <v>33.268752</v>
      </c>
      <c r="J7" s="19" t="n">
        <v>0.457231</v>
      </c>
      <c r="K7" s="19" t="n">
        <v>0.00686</v>
      </c>
      <c r="L7" s="19" t="n">
        <v>0.636429</v>
      </c>
      <c r="M7" s="19" t="n">
        <v>32.168232</v>
      </c>
      <c r="N7" s="19" t="n">
        <v>25.126229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03463</v>
      </c>
      <c r="E8" s="19" t="n">
        <v>0</v>
      </c>
      <c r="F8" s="19" t="n">
        <v>0</v>
      </c>
      <c r="G8" s="19" t="n">
        <v>0.253391</v>
      </c>
      <c r="H8" s="19" t="n">
        <v>0.050072</v>
      </c>
      <c r="I8" s="19" t="n">
        <v>0.071349</v>
      </c>
      <c r="J8" s="19" t="n">
        <v>0</v>
      </c>
      <c r="K8" s="19" t="n">
        <v>0</v>
      </c>
      <c r="L8" s="19" t="n">
        <v>0.011443</v>
      </c>
      <c r="M8" s="19" t="n">
        <v>0.059906</v>
      </c>
      <c r="N8" s="19" t="n">
        <v>0.009944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61349</v>
      </c>
      <c r="E9" s="19" t="n">
        <v>0.146068</v>
      </c>
      <c r="F9" s="19" t="n">
        <v>0</v>
      </c>
      <c r="G9" s="19" t="n">
        <v>0.011902</v>
      </c>
      <c r="H9" s="19" t="n">
        <v>0.003379</v>
      </c>
      <c r="I9" s="19" t="n">
        <v>0.02031</v>
      </c>
      <c r="J9" s="19" t="n">
        <v>0</v>
      </c>
      <c r="K9" s="19" t="n">
        <v>0</v>
      </c>
      <c r="L9" s="19" t="n">
        <v>0.003626</v>
      </c>
      <c r="M9" s="19" t="n">
        <v>0.016684</v>
      </c>
      <c r="N9" s="19" t="n">
        <v>0.234179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277731</v>
      </c>
      <c r="E10" s="19" t="n">
        <v>0</v>
      </c>
      <c r="F10" s="19" t="n">
        <v>0</v>
      </c>
      <c r="G10" s="19" t="n">
        <v>1.991392</v>
      </c>
      <c r="H10" s="19" t="n">
        <v>0.286339</v>
      </c>
      <c r="I10" s="19" t="n">
        <v>2.426772</v>
      </c>
      <c r="J10" s="19" t="n">
        <v>0</v>
      </c>
      <c r="K10" s="19" t="n">
        <v>0</v>
      </c>
      <c r="L10" s="19" t="n">
        <v>0.104497</v>
      </c>
      <c r="M10" s="19" t="n">
        <v>2.322275</v>
      </c>
      <c r="N10" s="19" t="n">
        <v>1.410237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748049</v>
      </c>
      <c r="E11" s="19" t="n">
        <v>0</v>
      </c>
      <c r="F11" s="19" t="n">
        <v>0</v>
      </c>
      <c r="G11" s="19" t="n">
        <v>0.296568</v>
      </c>
      <c r="H11" s="19" t="n">
        <v>0.451481</v>
      </c>
      <c r="I11" s="19" t="n">
        <v>0.738738</v>
      </c>
      <c r="J11" s="19" t="n">
        <v>0</v>
      </c>
      <c r="K11" s="19" t="n">
        <v>0</v>
      </c>
      <c r="L11" s="19" t="n">
        <v>0.000115</v>
      </c>
      <c r="M11" s="19" t="n">
        <v>0.738623</v>
      </c>
      <c r="N11" s="19" t="n">
        <v>0.393985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1.788351</v>
      </c>
      <c r="E12" s="19" t="n">
        <v>1.569137</v>
      </c>
      <c r="F12" s="19" t="n">
        <v>0</v>
      </c>
      <c r="G12" s="19" t="n">
        <v>0.105164</v>
      </c>
      <c r="H12" s="19" t="n">
        <v>0.11405</v>
      </c>
      <c r="I12" s="19" t="n">
        <v>0.142912</v>
      </c>
      <c r="J12" s="19" t="n">
        <v>0</v>
      </c>
      <c r="K12" s="19" t="n">
        <v>0</v>
      </c>
      <c r="L12" s="19" t="n">
        <v>0</v>
      </c>
      <c r="M12" s="19" t="n">
        <v>0.142912</v>
      </c>
      <c r="N12" s="19" t="n">
        <v>0.083339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068014</v>
      </c>
      <c r="E13" s="19" t="n">
        <v>0</v>
      </c>
      <c r="F13" s="19" t="n">
        <v>0</v>
      </c>
      <c r="G13" s="19" t="n">
        <v>0.880586</v>
      </c>
      <c r="H13" s="19" t="n">
        <v>0.187428</v>
      </c>
      <c r="I13" s="19" t="n">
        <v>1.902026</v>
      </c>
      <c r="J13" s="19" t="n">
        <v>0</v>
      </c>
      <c r="K13" s="19" t="n">
        <v>0</v>
      </c>
      <c r="L13" s="19" t="n">
        <v>0.235557</v>
      </c>
      <c r="M13" s="19" t="n">
        <v>1.666469</v>
      </c>
      <c r="N13" s="19" t="n">
        <v>0.219943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6.505151</v>
      </c>
      <c r="E14" s="19" t="n">
        <v>0.044981</v>
      </c>
      <c r="F14" s="19" t="n">
        <v>0.00085</v>
      </c>
      <c r="G14" s="19" t="n">
        <v>5.461046</v>
      </c>
      <c r="H14" s="19" t="n">
        <v>0.998274</v>
      </c>
      <c r="I14" s="19" t="n">
        <v>5.490974</v>
      </c>
      <c r="J14" s="19" t="n">
        <v>0.032447</v>
      </c>
      <c r="K14" s="19" t="n">
        <v>0</v>
      </c>
      <c r="L14" s="19" t="n">
        <v>0.523332</v>
      </c>
      <c r="M14" s="19" t="n">
        <v>4.935195</v>
      </c>
      <c r="N14" s="19" t="n">
        <v>2.829839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976487</v>
      </c>
      <c r="E15" s="19" t="n">
        <v>0</v>
      </c>
      <c r="F15" s="19" t="n">
        <v>0.001237</v>
      </c>
      <c r="G15" s="19" t="n">
        <v>0.625683</v>
      </c>
      <c r="H15" s="19" t="n">
        <v>0.349567</v>
      </c>
      <c r="I15" s="19" t="n">
        <v>0.760032</v>
      </c>
      <c r="J15" s="19" t="n">
        <v>0</v>
      </c>
      <c r="K15" s="19" t="n">
        <v>0</v>
      </c>
      <c r="L15" s="19" t="n">
        <v>0.02845</v>
      </c>
      <c r="M15" s="19" t="n">
        <v>0.731582</v>
      </c>
      <c r="N15" s="19" t="n">
        <v>0.37769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95198</v>
      </c>
      <c r="E16" s="19" t="n">
        <v>0</v>
      </c>
      <c r="F16" s="19" t="n">
        <v>0</v>
      </c>
      <c r="G16" s="19" t="n">
        <v>1.612709</v>
      </c>
      <c r="H16" s="19" t="n">
        <v>0.339271</v>
      </c>
      <c r="I16" s="19" t="n">
        <v>2.22613</v>
      </c>
      <c r="J16" s="19" t="n">
        <v>0</v>
      </c>
      <c r="K16" s="19" t="n">
        <v>0</v>
      </c>
      <c r="L16" s="19" t="n">
        <v>0.108836</v>
      </c>
      <c r="M16" s="19" t="n">
        <v>2.117294</v>
      </c>
      <c r="N16" s="19" t="n">
        <v>0.760905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82594</v>
      </c>
      <c r="E17" s="19" t="n">
        <v>0.260657</v>
      </c>
      <c r="F17" s="19" t="n">
        <v>0</v>
      </c>
      <c r="G17" s="19" t="n">
        <v>0.121937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.857533</v>
      </c>
      <c r="O17" s="2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080005</v>
      </c>
      <c r="E18" s="19" t="n">
        <v>0.078879</v>
      </c>
      <c r="F18" s="19" t="n">
        <v>0</v>
      </c>
      <c r="G18" s="19" t="n">
        <v>0.001126</v>
      </c>
      <c r="H18" s="19" t="n">
        <v>0</v>
      </c>
      <c r="I18" s="19" t="n">
        <v>0.0553</v>
      </c>
      <c r="J18" s="19" t="n">
        <v>0.046663</v>
      </c>
      <c r="K18" s="19" t="n">
        <v>0</v>
      </c>
      <c r="L18" s="19" t="n">
        <v>0</v>
      </c>
      <c r="M18" s="19" t="n">
        <v>0.008637</v>
      </c>
      <c r="N18" s="19" t="n">
        <v>0.406421</v>
      </c>
      <c r="O18" s="2"/>
      <c r="P18" s="21"/>
    </row>
    <row r="19" customFormat="false" ht="35.25" hidden="false" customHeight="true" outlineLevel="0" collapsed="false">
      <c r="A19" s="16" t="n">
        <f aca="false">A18+1</f>
        <v>13</v>
      </c>
      <c r="B19" s="17" t="s">
        <v>26</v>
      </c>
      <c r="C19" s="22"/>
      <c r="D19" s="19" t="n">
        <v>45.365503</v>
      </c>
      <c r="E19" s="19" t="n">
        <v>0.117521</v>
      </c>
      <c r="F19" s="19" t="n">
        <v>0.143988</v>
      </c>
      <c r="G19" s="19" t="n">
        <v>32.655944</v>
      </c>
      <c r="H19" s="19" t="n">
        <v>12.44805</v>
      </c>
      <c r="I19" s="19" t="n">
        <v>39.844161</v>
      </c>
      <c r="J19" s="19" t="n">
        <v>0</v>
      </c>
      <c r="K19" s="19" t="n">
        <v>0.00375</v>
      </c>
      <c r="L19" s="19" t="n">
        <v>3.33039</v>
      </c>
      <c r="M19" s="19" t="n">
        <v>36.510021</v>
      </c>
      <c r="N19" s="19" t="n">
        <v>11.136631</v>
      </c>
      <c r="O19" s="23"/>
      <c r="P19" s="21"/>
    </row>
    <row r="20" customFormat="false" ht="15.75" hidden="false" customHeight="true" outlineLevel="0" collapsed="false">
      <c r="A20" s="16" t="n">
        <f aca="false">A19+1</f>
        <v>14</v>
      </c>
      <c r="B20" s="17" t="s">
        <v>27</v>
      </c>
      <c r="C20" s="22"/>
      <c r="D20" s="19" t="n">
        <v>2.576964</v>
      </c>
      <c r="E20" s="19" t="n">
        <v>0</v>
      </c>
      <c r="F20" s="19" t="n">
        <v>0.910166</v>
      </c>
      <c r="G20" s="19" t="n">
        <v>1.291731</v>
      </c>
      <c r="H20" s="19" t="n">
        <v>0.375067</v>
      </c>
      <c r="I20" s="19" t="n">
        <v>2.083195</v>
      </c>
      <c r="J20" s="19" t="n">
        <v>0</v>
      </c>
      <c r="K20" s="19" t="n">
        <v>0</v>
      </c>
      <c r="L20" s="19" t="n">
        <v>0.176365</v>
      </c>
      <c r="M20" s="19" t="n">
        <v>1.90683</v>
      </c>
      <c r="N20" s="19" t="n">
        <v>0.254776</v>
      </c>
      <c r="O20" s="2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22"/>
      <c r="D21" s="19" t="n">
        <v>1.670608</v>
      </c>
      <c r="E21" s="19" t="n">
        <v>0</v>
      </c>
      <c r="F21" s="19" t="n">
        <v>0.125635</v>
      </c>
      <c r="G21" s="19" t="n">
        <v>1.51375</v>
      </c>
      <c r="H21" s="19" t="n">
        <v>0.031223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.129501</v>
      </c>
      <c r="O21" s="2"/>
    </row>
    <row r="22" customFormat="false" ht="15.75" hidden="false" customHeight="false" outlineLevel="0" collapsed="false">
      <c r="A22" s="16" t="n">
        <f aca="false">A21+1</f>
        <v>16</v>
      </c>
      <c r="B22" s="24" t="s">
        <v>29</v>
      </c>
      <c r="C22" s="18"/>
      <c r="D22" s="19" t="n">
        <v>0.218801</v>
      </c>
      <c r="E22" s="19" t="n">
        <v>0</v>
      </c>
      <c r="F22" s="19" t="n">
        <v>0</v>
      </c>
      <c r="G22" s="19" t="n">
        <v>0.119647</v>
      </c>
      <c r="H22" s="19" t="n">
        <v>0.099154</v>
      </c>
      <c r="I22" s="19" t="n">
        <v>0.705251</v>
      </c>
      <c r="J22" s="19" t="n">
        <v>0</v>
      </c>
      <c r="K22" s="19" t="n">
        <v>0</v>
      </c>
      <c r="L22" s="19" t="n">
        <v>0.007796</v>
      </c>
      <c r="M22" s="19" t="n">
        <v>0.697455</v>
      </c>
      <c r="N22" s="19" t="n">
        <v>0.209146</v>
      </c>
      <c r="O22" s="2"/>
    </row>
    <row r="23" customFormat="false" ht="15.75" hidden="false" customHeight="false" outlineLevel="0" collapsed="false">
      <c r="A23" s="16" t="n">
        <f aca="false">A22+1</f>
        <v>17</v>
      </c>
      <c r="B23" s="24" t="s">
        <v>30</v>
      </c>
      <c r="C23" s="22"/>
      <c r="D23" s="19" t="n">
        <v>3.922362</v>
      </c>
      <c r="E23" s="19" t="n">
        <v>0.467292</v>
      </c>
      <c r="F23" s="19" t="n">
        <v>0</v>
      </c>
      <c r="G23" s="19" t="n">
        <v>3.251465</v>
      </c>
      <c r="H23" s="19" t="n">
        <v>0.203605</v>
      </c>
      <c r="I23" s="19" t="n">
        <v>0.700876</v>
      </c>
      <c r="J23" s="19" t="n">
        <v>0</v>
      </c>
      <c r="K23" s="19" t="n">
        <v>0</v>
      </c>
      <c r="L23" s="19" t="n">
        <v>0.128051</v>
      </c>
      <c r="M23" s="19" t="n">
        <v>0.572825</v>
      </c>
      <c r="N23" s="19" t="n">
        <v>0.304378</v>
      </c>
      <c r="O23" s="2"/>
    </row>
    <row r="24" customFormat="false" ht="15.75" hidden="false" customHeight="false" outlineLevel="0" collapsed="false">
      <c r="A24" s="16" t="n">
        <f aca="false">A23+1</f>
        <v>18</v>
      </c>
      <c r="B24" s="24" t="s">
        <v>31</v>
      </c>
      <c r="C24" s="22"/>
      <c r="D24" s="19" t="n">
        <v>5.190516</v>
      </c>
      <c r="E24" s="19" t="n">
        <v>0</v>
      </c>
      <c r="F24" s="19" t="n">
        <v>0.036561</v>
      </c>
      <c r="G24" s="19" t="n">
        <v>5.12198</v>
      </c>
      <c r="H24" s="19" t="n">
        <v>0.031975</v>
      </c>
      <c r="I24" s="19" t="n">
        <v>0.781163</v>
      </c>
      <c r="J24" s="19" t="n">
        <v>0</v>
      </c>
      <c r="K24" s="19" t="n">
        <v>0</v>
      </c>
      <c r="L24" s="19" t="n">
        <v>0.261603</v>
      </c>
      <c r="M24" s="19" t="n">
        <v>0.51956</v>
      </c>
      <c r="N24" s="19" t="n">
        <v>0.335706</v>
      </c>
      <c r="O24" s="2"/>
    </row>
  </sheetData>
  <autoFilter ref="A6:O20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11-17T08:14:48Z</dcterms:modified>
  <cp:revision>0</cp:revision>
  <dc:subject/>
  <dc:title/>
</cp:coreProperties>
</file>