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444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2.874471</v>
      </c>
      <c r="E7" s="19" t="n">
        <v>24.668047</v>
      </c>
      <c r="F7" s="19" t="n">
        <v>0.140888</v>
      </c>
      <c r="G7" s="19" t="n">
        <v>11.344235</v>
      </c>
      <c r="H7" s="19" t="n">
        <v>6.721301</v>
      </c>
      <c r="I7" s="19" t="n">
        <v>34.597259</v>
      </c>
      <c r="J7" s="19" t="n">
        <v>0.333134</v>
      </c>
      <c r="K7" s="19" t="n">
        <v>0.005255</v>
      </c>
      <c r="L7" s="19" t="n">
        <v>0.706232</v>
      </c>
      <c r="M7" s="19" t="n">
        <v>33.552638</v>
      </c>
      <c r="N7" s="19" t="n">
        <v>9.28169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25077</v>
      </c>
      <c r="E8" s="19" t="n">
        <v>0</v>
      </c>
      <c r="F8" s="19" t="n">
        <v>0</v>
      </c>
      <c r="G8" s="19" t="n">
        <v>0.175288</v>
      </c>
      <c r="H8" s="19" t="n">
        <v>0.049789</v>
      </c>
      <c r="I8" s="19" t="n">
        <v>0.059879</v>
      </c>
      <c r="J8" s="19" t="n">
        <v>0.00015</v>
      </c>
      <c r="K8" s="19" t="n">
        <v>0</v>
      </c>
      <c r="L8" s="19" t="n">
        <v>0.005292</v>
      </c>
      <c r="M8" s="19" t="n">
        <v>0.054437</v>
      </c>
      <c r="N8" s="19" t="n">
        <v>0.008423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15918</v>
      </c>
      <c r="E9" s="19" t="n">
        <v>0.101866</v>
      </c>
      <c r="F9" s="19" t="n">
        <v>0</v>
      </c>
      <c r="G9" s="19" t="n">
        <v>0.007488</v>
      </c>
      <c r="H9" s="19" t="n">
        <v>0.006564</v>
      </c>
      <c r="I9" s="19" t="n">
        <v>0.01316</v>
      </c>
      <c r="J9" s="19" t="n">
        <v>0</v>
      </c>
      <c r="K9" s="19" t="n">
        <v>0</v>
      </c>
      <c r="L9" s="19" t="n">
        <v>0.004841</v>
      </c>
      <c r="M9" s="19" t="n">
        <v>0.008319</v>
      </c>
      <c r="N9" s="19" t="n">
        <v>0.192713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0.804444</v>
      </c>
      <c r="E10" s="19" t="n">
        <v>1.417836</v>
      </c>
      <c r="F10" s="19" t="n">
        <v>0.879772</v>
      </c>
      <c r="G10" s="19" t="n">
        <v>7.60804</v>
      </c>
      <c r="H10" s="19" t="n">
        <v>0.898796</v>
      </c>
      <c r="I10" s="19" t="n">
        <v>4.381306</v>
      </c>
      <c r="J10" s="19" t="n">
        <v>0</v>
      </c>
      <c r="K10" s="19" t="n">
        <v>0</v>
      </c>
      <c r="L10" s="19" t="n">
        <v>0.33447</v>
      </c>
      <c r="M10" s="19" t="n">
        <v>4.046836</v>
      </c>
      <c r="N10" s="19" t="n">
        <v>0.57525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34002</v>
      </c>
      <c r="E11" s="19" t="n">
        <v>0</v>
      </c>
      <c r="F11" s="19" t="n">
        <v>0</v>
      </c>
      <c r="G11" s="19" t="n">
        <v>0.988223</v>
      </c>
      <c r="H11" s="19" t="n">
        <v>0.351797</v>
      </c>
      <c r="I11" s="19" t="n">
        <v>1.886412</v>
      </c>
      <c r="J11" s="19" t="n">
        <v>0</v>
      </c>
      <c r="K11" s="19" t="n">
        <v>0</v>
      </c>
      <c r="L11" s="19" t="n">
        <v>0.104967</v>
      </c>
      <c r="M11" s="19" t="n">
        <v>1.781445</v>
      </c>
      <c r="N11" s="19" t="n">
        <v>0.206021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285027</v>
      </c>
      <c r="E12" s="19" t="n">
        <v>0.208045</v>
      </c>
      <c r="F12" s="19" t="n">
        <v>0</v>
      </c>
      <c r="G12" s="19" t="n">
        <v>0.07698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767942</v>
      </c>
      <c r="O12" s="2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034775</v>
      </c>
      <c r="E13" s="19" t="n">
        <v>0.033864</v>
      </c>
      <c r="F13" s="19" t="n">
        <v>0</v>
      </c>
      <c r="G13" s="19" t="n">
        <v>0.000911</v>
      </c>
      <c r="H13" s="19" t="n">
        <v>0</v>
      </c>
      <c r="I13" s="19" t="n">
        <v>0.026488</v>
      </c>
      <c r="J13" s="19" t="n">
        <v>0.024664</v>
      </c>
      <c r="K13" s="19" t="n">
        <v>0</v>
      </c>
      <c r="L13" s="19" t="n">
        <v>0</v>
      </c>
      <c r="M13" s="19" t="n">
        <v>0.001824</v>
      </c>
      <c r="N13" s="19" t="n">
        <v>0.05002</v>
      </c>
      <c r="O13" s="2"/>
      <c r="P13" s="21"/>
    </row>
    <row r="14" customFormat="false" ht="35.25" hidden="false" customHeight="true" outlineLevel="0" collapsed="false">
      <c r="A14" s="16" t="n">
        <f aca="false">A13+1</f>
        <v>8</v>
      </c>
      <c r="B14" s="17" t="s">
        <v>21</v>
      </c>
      <c r="C14" s="22"/>
      <c r="D14" s="19" t="n">
        <v>43.168193</v>
      </c>
      <c r="E14" s="19" t="n">
        <v>0.220042</v>
      </c>
      <c r="F14" s="19" t="n">
        <v>0.186714</v>
      </c>
      <c r="G14" s="19" t="n">
        <v>30.557179</v>
      </c>
      <c r="H14" s="19" t="n">
        <v>12.204258</v>
      </c>
      <c r="I14" s="19" t="n">
        <v>39.269168</v>
      </c>
      <c r="J14" s="19" t="n">
        <v>0</v>
      </c>
      <c r="K14" s="19" t="n">
        <v>0.005175</v>
      </c>
      <c r="L14" s="19" t="n">
        <v>2.706086</v>
      </c>
      <c r="M14" s="19" t="n">
        <v>36.557907</v>
      </c>
      <c r="N14" s="19" t="n">
        <v>3.688599</v>
      </c>
      <c r="O14" s="23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1.4691</v>
      </c>
      <c r="E15" s="19" t="n">
        <v>0</v>
      </c>
      <c r="F15" s="19" t="n">
        <v>0</v>
      </c>
      <c r="G15" s="19" t="n">
        <v>0.927714</v>
      </c>
      <c r="H15" s="19" t="n">
        <v>0.541386</v>
      </c>
      <c r="I15" s="19" t="n">
        <v>1.278422</v>
      </c>
      <c r="J15" s="19" t="n">
        <v>0</v>
      </c>
      <c r="K15" s="19" t="n">
        <v>0</v>
      </c>
      <c r="L15" s="19" t="n">
        <v>0.123939</v>
      </c>
      <c r="M15" s="19" t="n">
        <v>1.154483</v>
      </c>
      <c r="N15" s="19" t="n">
        <v>0.28285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6.803649</v>
      </c>
      <c r="E16" s="19" t="n">
        <v>0.222473</v>
      </c>
      <c r="F16" s="19" t="n">
        <v>0.000583</v>
      </c>
      <c r="G16" s="19" t="n">
        <v>5.325876</v>
      </c>
      <c r="H16" s="19" t="n">
        <v>1.254717</v>
      </c>
      <c r="I16" s="19" t="n">
        <v>6.011429</v>
      </c>
      <c r="J16" s="19" t="n">
        <v>0.032189</v>
      </c>
      <c r="K16" s="19" t="n">
        <v>0</v>
      </c>
      <c r="L16" s="19" t="n">
        <v>0.476429</v>
      </c>
      <c r="M16" s="19" t="n">
        <v>5.502811</v>
      </c>
      <c r="N16" s="19" t="n">
        <v>1.60905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3.572757</v>
      </c>
      <c r="E17" s="19" t="n">
        <v>0.393071</v>
      </c>
      <c r="F17" s="19" t="n">
        <v>0</v>
      </c>
      <c r="G17" s="19" t="n">
        <v>2.973644</v>
      </c>
      <c r="H17" s="19" t="n">
        <v>0.206042</v>
      </c>
      <c r="I17" s="19" t="n">
        <v>0.351552</v>
      </c>
      <c r="J17" s="19" t="n">
        <v>0</v>
      </c>
      <c r="K17" s="19" t="n">
        <v>0</v>
      </c>
      <c r="L17" s="19" t="n">
        <v>0.090367</v>
      </c>
      <c r="M17" s="19" t="n">
        <v>0.261185</v>
      </c>
      <c r="N17" s="19" t="n">
        <v>0.124267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7-16T06:47:22Z</dcterms:modified>
  <cp:revision>0</cp:revision>
  <dc:subject/>
  <dc:title/>
</cp:coreProperties>
</file>