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ГУП ЧР "РЭС" Минопромэнерго Чувашии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электро"</t>
  </si>
  <si>
    <t xml:space="preserve">ООО "РЭС-Энерго"</t>
  </si>
  <si>
    <t xml:space="preserve">ООО "Теплоэнергосеть"</t>
  </si>
  <si>
    <t xml:space="preserve">ООО "Урмарские электрические сети"</t>
  </si>
  <si>
    <t xml:space="preserve">МУП "Шумерлинские городские электрические сети"</t>
  </si>
  <si>
    <t xml:space="preserve">ООО "Энергостроймонтаж"</t>
  </si>
  <si>
    <t xml:space="preserve">ООО "Энергия"</t>
  </si>
  <si>
    <t xml:space="preserve">ООО "СК ОЛИМП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Волгасетьресурс"</t>
  </si>
  <si>
    <t xml:space="preserve">ООО "Чебоксарская независимая сетевая компания"</t>
  </si>
  <si>
    <t xml:space="preserve">ООО "Устраэнерго"</t>
  </si>
  <si>
    <t xml:space="preserve">ООО "Южные электрические сети"</t>
  </si>
  <si>
    <t xml:space="preserve">ООО "Союз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139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0.276422</v>
      </c>
      <c r="E7" s="19" t="n">
        <v>28.275166</v>
      </c>
      <c r="F7" s="19" t="n">
        <v>0.168919</v>
      </c>
      <c r="G7" s="19" t="n">
        <v>14.736815</v>
      </c>
      <c r="H7" s="19" t="n">
        <v>7.095522</v>
      </c>
      <c r="I7" s="19" t="n">
        <v>31.799058</v>
      </c>
      <c r="J7" s="19" t="n">
        <v>0.394849</v>
      </c>
      <c r="K7" s="19" t="n">
        <v>0.00488</v>
      </c>
      <c r="L7" s="19" t="n">
        <v>0.806351</v>
      </c>
      <c r="M7" s="19" t="n">
        <v>30.592978</v>
      </c>
      <c r="N7" s="19" t="n">
        <v>14.194548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34157</v>
      </c>
      <c r="E8" s="19" t="n">
        <v>0</v>
      </c>
      <c r="F8" s="19" t="n">
        <v>0</v>
      </c>
      <c r="G8" s="19" t="n">
        <v>0.187301</v>
      </c>
      <c r="H8" s="19" t="n">
        <v>0.046856</v>
      </c>
      <c r="I8" s="19" t="n">
        <v>0.054481</v>
      </c>
      <c r="J8" s="19" t="n">
        <v>0</v>
      </c>
      <c r="K8" s="19" t="n">
        <v>0</v>
      </c>
      <c r="L8" s="19" t="n">
        <v>0.006042</v>
      </c>
      <c r="M8" s="19" t="n">
        <v>0.048439</v>
      </c>
      <c r="N8" s="19" t="n">
        <v>0.00755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5846</v>
      </c>
      <c r="E9" s="19" t="n">
        <v>0.117933</v>
      </c>
      <c r="F9" s="19" t="n">
        <v>0</v>
      </c>
      <c r="G9" s="19" t="n">
        <v>0.007343</v>
      </c>
      <c r="H9" s="19" t="n">
        <v>0.00057</v>
      </c>
      <c r="I9" s="19" t="n">
        <v>0.020893</v>
      </c>
      <c r="J9" s="19" t="n">
        <v>0</v>
      </c>
      <c r="K9" s="19" t="n">
        <v>0</v>
      </c>
      <c r="L9" s="19" t="n">
        <v>0</v>
      </c>
      <c r="M9" s="19" t="n">
        <v>0.020893</v>
      </c>
      <c r="N9" s="19" t="n">
        <v>0.193721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765155</v>
      </c>
      <c r="E10" s="19" t="n">
        <v>0</v>
      </c>
      <c r="F10" s="19" t="n">
        <v>0</v>
      </c>
      <c r="G10" s="19" t="n">
        <v>1.456374</v>
      </c>
      <c r="H10" s="19" t="n">
        <v>0.308781</v>
      </c>
      <c r="I10" s="19" t="n">
        <v>2.23506</v>
      </c>
      <c r="J10" s="19" t="n">
        <v>0</v>
      </c>
      <c r="K10" s="19" t="n">
        <v>0</v>
      </c>
      <c r="L10" s="19" t="n">
        <v>0.089553</v>
      </c>
      <c r="M10" s="19" t="n">
        <v>2.145507</v>
      </c>
      <c r="N10" s="19" t="n">
        <v>0.867108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607247</v>
      </c>
      <c r="E11" s="19" t="n">
        <v>0</v>
      </c>
      <c r="F11" s="19" t="n">
        <v>0</v>
      </c>
      <c r="G11" s="19" t="n">
        <v>0.241342</v>
      </c>
      <c r="H11" s="19" t="n">
        <v>0.365905</v>
      </c>
      <c r="I11" s="19" t="n">
        <v>0.693586</v>
      </c>
      <c r="J11" s="19" t="n">
        <v>0</v>
      </c>
      <c r="K11" s="19" t="n">
        <v>0</v>
      </c>
      <c r="L11" s="19" t="n">
        <v>5.6E-005</v>
      </c>
      <c r="M11" s="19" t="n">
        <v>0.69353</v>
      </c>
      <c r="N11" s="19" t="n">
        <v>0.171555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400161</v>
      </c>
      <c r="E12" s="19" t="n">
        <v>0</v>
      </c>
      <c r="F12" s="19" t="n">
        <v>0</v>
      </c>
      <c r="G12" s="19" t="n">
        <v>0.331223</v>
      </c>
      <c r="H12" s="19" t="n">
        <v>0.068938</v>
      </c>
      <c r="I12" s="19" t="n">
        <v>0.175331</v>
      </c>
      <c r="J12" s="19" t="n">
        <v>0</v>
      </c>
      <c r="K12" s="19" t="n">
        <v>0</v>
      </c>
      <c r="L12" s="19" t="n">
        <v>2E-006</v>
      </c>
      <c r="M12" s="19" t="n">
        <v>0.175329</v>
      </c>
      <c r="N12" s="19" t="n">
        <v>0.337393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576871</v>
      </c>
      <c r="E13" s="19" t="n">
        <v>1.430124</v>
      </c>
      <c r="F13" s="19" t="n">
        <v>0</v>
      </c>
      <c r="G13" s="19" t="n">
        <v>0.061778</v>
      </c>
      <c r="H13" s="19" t="n">
        <v>0.084969</v>
      </c>
      <c r="I13" s="19" t="n">
        <v>0.11437</v>
      </c>
      <c r="J13" s="19" t="n">
        <v>0</v>
      </c>
      <c r="K13" s="19" t="n">
        <v>0</v>
      </c>
      <c r="L13" s="19" t="n">
        <v>0</v>
      </c>
      <c r="M13" s="19" t="n">
        <v>0.11437</v>
      </c>
      <c r="N13" s="19" t="n">
        <v>0.050506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115267</v>
      </c>
      <c r="E14" s="19" t="n">
        <v>0</v>
      </c>
      <c r="F14" s="19" t="n">
        <v>0</v>
      </c>
      <c r="G14" s="19" t="n">
        <v>0.88687</v>
      </c>
      <c r="H14" s="19" t="n">
        <v>0.228397</v>
      </c>
      <c r="I14" s="19" t="n">
        <v>1.669197</v>
      </c>
      <c r="J14" s="19" t="n">
        <v>0</v>
      </c>
      <c r="K14" s="19" t="n">
        <v>0</v>
      </c>
      <c r="L14" s="19" t="n">
        <v>0.239739</v>
      </c>
      <c r="M14" s="19" t="n">
        <v>1.429458</v>
      </c>
      <c r="N14" s="19" t="n">
        <v>0.117046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5.034966</v>
      </c>
      <c r="E15" s="19" t="n">
        <v>0.043106</v>
      </c>
      <c r="F15" s="19" t="n">
        <v>0.000549</v>
      </c>
      <c r="G15" s="19" t="n">
        <v>4.185543</v>
      </c>
      <c r="H15" s="19" t="n">
        <v>0.805768</v>
      </c>
      <c r="I15" s="19" t="n">
        <v>4.020488</v>
      </c>
      <c r="J15" s="19" t="n">
        <v>0.024487</v>
      </c>
      <c r="K15" s="19" t="n">
        <v>0</v>
      </c>
      <c r="L15" s="19" t="n">
        <v>0.436375</v>
      </c>
      <c r="M15" s="19" t="n">
        <v>3.559626</v>
      </c>
      <c r="N15" s="19" t="n">
        <v>1.153505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25641</v>
      </c>
      <c r="E16" s="19" t="n">
        <v>0</v>
      </c>
      <c r="F16" s="19" t="n">
        <v>0.000141</v>
      </c>
      <c r="G16" s="19" t="n">
        <v>0.472936</v>
      </c>
      <c r="H16" s="19" t="n">
        <v>0.252564</v>
      </c>
      <c r="I16" s="19" t="n">
        <v>0.682548</v>
      </c>
      <c r="J16" s="19" t="n">
        <v>0</v>
      </c>
      <c r="K16" s="19" t="n">
        <v>0</v>
      </c>
      <c r="L16" s="19" t="n">
        <v>0.025735</v>
      </c>
      <c r="M16" s="19" t="n">
        <v>0.656813</v>
      </c>
      <c r="N16" s="19" t="n">
        <v>0.145641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66779</v>
      </c>
      <c r="E17" s="19" t="n">
        <v>0</v>
      </c>
      <c r="F17" s="19" t="n">
        <v>0.001134</v>
      </c>
      <c r="G17" s="19" t="n">
        <v>0.204148</v>
      </c>
      <c r="H17" s="19" t="n">
        <v>0.161497</v>
      </c>
      <c r="I17" s="19" t="n">
        <v>0.386571</v>
      </c>
      <c r="J17" s="19" t="n">
        <v>0</v>
      </c>
      <c r="K17" s="19" t="n">
        <v>0</v>
      </c>
      <c r="L17" s="19" t="n">
        <v>0.004462</v>
      </c>
      <c r="M17" s="19" t="n">
        <v>0.382109</v>
      </c>
      <c r="N17" s="19" t="n">
        <v>0.068479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1.409551</v>
      </c>
      <c r="E18" s="19" t="n">
        <v>0</v>
      </c>
      <c r="F18" s="19" t="n">
        <v>0</v>
      </c>
      <c r="G18" s="19" t="n">
        <v>1.039696</v>
      </c>
      <c r="H18" s="19" t="n">
        <v>0.369855</v>
      </c>
      <c r="I18" s="19" t="n">
        <v>2.135487</v>
      </c>
      <c r="J18" s="19" t="n">
        <v>0</v>
      </c>
      <c r="K18" s="19" t="n">
        <v>0</v>
      </c>
      <c r="L18" s="19" t="n">
        <v>0.087152</v>
      </c>
      <c r="M18" s="19" t="n">
        <v>2.048335</v>
      </c>
      <c r="N18" s="19" t="n">
        <v>0.235396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571874</v>
      </c>
      <c r="E19" s="19" t="n">
        <v>0</v>
      </c>
      <c r="F19" s="19" t="n">
        <v>0</v>
      </c>
      <c r="G19" s="19" t="n">
        <v>0.364266</v>
      </c>
      <c r="H19" s="19" t="n">
        <v>0.207608</v>
      </c>
      <c r="I19" s="19" t="n">
        <v>0.72727</v>
      </c>
      <c r="J19" s="19" t="n">
        <v>0</v>
      </c>
      <c r="K19" s="19" t="n">
        <v>0</v>
      </c>
      <c r="L19" s="19" t="n">
        <v>0.00591</v>
      </c>
      <c r="M19" s="19" t="n">
        <v>0.72136</v>
      </c>
      <c r="N19" s="19" t="n">
        <v>0.020259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350107</v>
      </c>
      <c r="E20" s="19" t="n">
        <v>0</v>
      </c>
      <c r="F20" s="19" t="n">
        <v>0</v>
      </c>
      <c r="G20" s="19" t="n">
        <v>0.214345</v>
      </c>
      <c r="H20" s="19" t="n">
        <v>0.135762</v>
      </c>
      <c r="I20" s="19" t="n">
        <v>0.467375</v>
      </c>
      <c r="J20" s="19" t="n">
        <v>0</v>
      </c>
      <c r="K20" s="19" t="n">
        <v>0</v>
      </c>
      <c r="L20" s="19" t="n">
        <v>0.004027</v>
      </c>
      <c r="M20" s="19" t="n">
        <v>0.463348</v>
      </c>
      <c r="N20" s="19" t="n">
        <v>0.140911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12967</v>
      </c>
      <c r="E21" s="19" t="n">
        <v>0.001841</v>
      </c>
      <c r="F21" s="19" t="n">
        <v>0</v>
      </c>
      <c r="G21" s="19" t="n">
        <v>0.131036</v>
      </c>
      <c r="H21" s="19" t="n">
        <v>0.08009</v>
      </c>
      <c r="I21" s="19" t="n">
        <v>0.645229</v>
      </c>
      <c r="J21" s="19" t="n">
        <v>0</v>
      </c>
      <c r="K21" s="19" t="n">
        <v>0</v>
      </c>
      <c r="L21" s="19" t="n">
        <v>0.019924</v>
      </c>
      <c r="M21" s="19" t="n">
        <v>0.625305</v>
      </c>
      <c r="N21" s="19" t="n">
        <v>0.153379</v>
      </c>
      <c r="O21" s="2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195807</v>
      </c>
      <c r="E22" s="19" t="n">
        <v>0.108791</v>
      </c>
      <c r="F22" s="19" t="n">
        <v>0</v>
      </c>
      <c r="G22" s="19" t="n">
        <v>0.08701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.699969</v>
      </c>
      <c r="O22" s="2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12.041337</v>
      </c>
      <c r="E23" s="19" t="n">
        <v>9.603336</v>
      </c>
      <c r="F23" s="19" t="n">
        <v>0</v>
      </c>
      <c r="G23" s="19" t="n">
        <v>2.438001</v>
      </c>
      <c r="H23" s="19" t="n">
        <v>0</v>
      </c>
      <c r="I23" s="19" t="n">
        <v>0.030386</v>
      </c>
      <c r="J23" s="19" t="n">
        <v>0.028806</v>
      </c>
      <c r="K23" s="19" t="n">
        <v>0</v>
      </c>
      <c r="L23" s="19" t="n">
        <v>0</v>
      </c>
      <c r="M23" s="19" t="n">
        <v>0.00158</v>
      </c>
      <c r="N23" s="19" t="n">
        <v>1.141426</v>
      </c>
      <c r="O23" s="2"/>
      <c r="P23" s="21"/>
    </row>
    <row r="24" customFormat="false" ht="35.25" hidden="false" customHeight="true" outlineLevel="0" collapsed="false">
      <c r="A24" s="16" t="n">
        <f aca="false">A23+1</f>
        <v>18</v>
      </c>
      <c r="B24" s="17" t="s">
        <v>31</v>
      </c>
      <c r="C24" s="22"/>
      <c r="D24" s="19" t="n">
        <v>40.288714</v>
      </c>
      <c r="E24" s="19" t="n">
        <v>0.069711</v>
      </c>
      <c r="F24" s="19" t="n">
        <v>0.068008</v>
      </c>
      <c r="G24" s="19" t="n">
        <v>28.999143</v>
      </c>
      <c r="H24" s="19" t="n">
        <v>11.151852</v>
      </c>
      <c r="I24" s="19" t="n">
        <v>33.614012</v>
      </c>
      <c r="J24" s="19" t="n">
        <v>0</v>
      </c>
      <c r="K24" s="19" t="n">
        <v>0.00675</v>
      </c>
      <c r="L24" s="19" t="n">
        <v>2.804746</v>
      </c>
      <c r="M24" s="19" t="n">
        <v>30.802516</v>
      </c>
      <c r="N24" s="19" t="n">
        <v>4.966454</v>
      </c>
      <c r="O24" s="23"/>
      <c r="P24" s="21"/>
    </row>
    <row r="25" customFormat="false" ht="15.75" hidden="false" customHeight="true" outlineLevel="0" collapsed="false">
      <c r="A25" s="16" t="n">
        <f aca="false">A24+1</f>
        <v>19</v>
      </c>
      <c r="B25" s="17" t="s">
        <v>32</v>
      </c>
      <c r="C25" s="22"/>
      <c r="D25" s="19" t="n">
        <v>2.287408</v>
      </c>
      <c r="E25" s="19" t="n">
        <v>0</v>
      </c>
      <c r="F25" s="19" t="n">
        <v>0.863523</v>
      </c>
      <c r="G25" s="19" t="n">
        <v>1.054022</v>
      </c>
      <c r="H25" s="19" t="n">
        <v>0.369863</v>
      </c>
      <c r="I25" s="19" t="n">
        <v>1.720133</v>
      </c>
      <c r="J25" s="19" t="n">
        <v>0</v>
      </c>
      <c r="K25" s="19" t="n">
        <v>0</v>
      </c>
      <c r="L25" s="19" t="n">
        <v>0.16578</v>
      </c>
      <c r="M25" s="19" t="n">
        <v>1.554353</v>
      </c>
      <c r="N25" s="19" t="n">
        <v>0.064666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22"/>
      <c r="D26" s="19" t="n">
        <v>1.811021</v>
      </c>
      <c r="E26" s="19" t="n">
        <v>0</v>
      </c>
      <c r="F26" s="19" t="n">
        <v>0.09824</v>
      </c>
      <c r="G26" s="19" t="n">
        <v>1.704962</v>
      </c>
      <c r="H26" s="19" t="n">
        <v>0.007819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.084381</v>
      </c>
      <c r="O26" s="2"/>
    </row>
    <row r="27" customFormat="false" ht="15.75" hidden="false" customHeight="false" outlineLevel="0" collapsed="false">
      <c r="A27" s="16" t="n">
        <f aca="false">A26+1</f>
        <v>21</v>
      </c>
      <c r="B27" s="24" t="s">
        <v>34</v>
      </c>
      <c r="C27" s="18"/>
      <c r="D27" s="19" t="n">
        <v>0.143879</v>
      </c>
      <c r="E27" s="19" t="n">
        <v>0</v>
      </c>
      <c r="F27" s="19" t="n">
        <v>0</v>
      </c>
      <c r="G27" s="19" t="n">
        <v>0.06904</v>
      </c>
      <c r="H27" s="19" t="n">
        <v>0.074839</v>
      </c>
      <c r="I27" s="19" t="n">
        <v>0.635175</v>
      </c>
      <c r="J27" s="19" t="n">
        <v>0</v>
      </c>
      <c r="K27" s="19" t="n">
        <v>0</v>
      </c>
      <c r="L27" s="19" t="n">
        <v>0.004993</v>
      </c>
      <c r="M27" s="19" t="n">
        <v>0.630182</v>
      </c>
      <c r="N27" s="19" t="n">
        <v>0.084023</v>
      </c>
      <c r="O27" s="2"/>
    </row>
    <row r="28" customFormat="false" ht="15.75" hidden="false" customHeight="false" outlineLevel="0" collapsed="false">
      <c r="A28" s="16" t="n">
        <f aca="false">A27+1</f>
        <v>22</v>
      </c>
      <c r="B28" s="24" t="s">
        <v>35</v>
      </c>
      <c r="C28" s="22"/>
      <c r="D28" s="19" t="n">
        <v>3.616313</v>
      </c>
      <c r="E28" s="19" t="n">
        <v>0.419213</v>
      </c>
      <c r="F28" s="19" t="n">
        <v>0</v>
      </c>
      <c r="G28" s="19" t="n">
        <v>2.965094</v>
      </c>
      <c r="H28" s="19" t="n">
        <v>0.232006</v>
      </c>
      <c r="I28" s="19" t="n">
        <v>0.59065</v>
      </c>
      <c r="J28" s="19" t="n">
        <v>0</v>
      </c>
      <c r="K28" s="19" t="n">
        <v>0</v>
      </c>
      <c r="L28" s="19" t="n">
        <v>0.128124</v>
      </c>
      <c r="M28" s="19" t="n">
        <v>0.462526</v>
      </c>
      <c r="N28" s="19" t="n">
        <v>0.125843</v>
      </c>
      <c r="O28" s="2"/>
    </row>
    <row r="29" customFormat="false" ht="15.75" hidden="false" customHeight="false" outlineLevel="0" collapsed="false">
      <c r="A29" s="16" t="n">
        <f aca="false">A28+1</f>
        <v>23</v>
      </c>
      <c r="B29" s="24" t="s">
        <v>36</v>
      </c>
      <c r="C29" s="22"/>
      <c r="D29" s="19" t="n">
        <v>5.212392</v>
      </c>
      <c r="E29" s="19" t="n">
        <v>0</v>
      </c>
      <c r="F29" s="19" t="n">
        <v>0.430287</v>
      </c>
      <c r="G29" s="19" t="n">
        <v>4.742045</v>
      </c>
      <c r="H29" s="19" t="n">
        <v>0.04006</v>
      </c>
      <c r="I29" s="19" t="n">
        <v>0.710581</v>
      </c>
      <c r="J29" s="19" t="n">
        <v>0</v>
      </c>
      <c r="K29" s="19" t="n">
        <v>0</v>
      </c>
      <c r="L29" s="19" t="n">
        <v>0.253605</v>
      </c>
      <c r="M29" s="19" t="n">
        <v>0.456976</v>
      </c>
      <c r="N29" s="19" t="n">
        <v>0.32232</v>
      </c>
      <c r="O29" s="2"/>
    </row>
  </sheetData>
  <autoFilter ref="A6:O2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9-18T12:31:27Z</dcterms:modified>
  <cp:revision>0</cp:revision>
  <dc:subject/>
  <dc:title/>
</cp:coreProperties>
</file>