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ГУП ЧР "РЭС" Минопромэнерго Чувашии</t>
  </si>
  <si>
    <t xml:space="preserve">ООО "Вектор"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261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8.49128</v>
      </c>
      <c r="E7" s="19" t="n">
        <v>39.260538</v>
      </c>
      <c r="F7" s="19" t="n">
        <v>0.234925</v>
      </c>
      <c r="G7" s="19" t="n">
        <v>18.828531</v>
      </c>
      <c r="H7" s="19" t="n">
        <v>10.167286</v>
      </c>
      <c r="I7" s="19" t="n">
        <v>41.644048</v>
      </c>
      <c r="J7" s="19" t="n">
        <v>0.489946</v>
      </c>
      <c r="K7" s="19" t="n">
        <v>0.0107</v>
      </c>
      <c r="L7" s="19" t="n">
        <v>0.534543</v>
      </c>
      <c r="M7" s="19" t="n">
        <v>40.608859</v>
      </c>
      <c r="N7" s="19" t="n">
        <v>38.241376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8224</v>
      </c>
      <c r="E8" s="19" t="n">
        <v>0</v>
      </c>
      <c r="F8" s="19" t="n">
        <v>0</v>
      </c>
      <c r="G8" s="19" t="n">
        <v>0.316725</v>
      </c>
      <c r="H8" s="19" t="n">
        <v>0.065515</v>
      </c>
      <c r="I8" s="19" t="n">
        <v>0.104129</v>
      </c>
      <c r="J8" s="19" t="n">
        <v>0</v>
      </c>
      <c r="K8" s="19" t="n">
        <v>0</v>
      </c>
      <c r="L8" s="19" t="n">
        <v>0.017401</v>
      </c>
      <c r="M8" s="19" t="n">
        <v>0.086728</v>
      </c>
      <c r="N8" s="19" t="n">
        <v>0.012915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97258</v>
      </c>
      <c r="E9" s="19" t="n">
        <v>0.175879</v>
      </c>
      <c r="F9" s="19" t="n">
        <v>0</v>
      </c>
      <c r="G9" s="19" t="n">
        <v>0.014443</v>
      </c>
      <c r="H9" s="19" t="n">
        <v>0.006936</v>
      </c>
      <c r="I9" s="19" t="n">
        <v>0.023231</v>
      </c>
      <c r="J9" s="19" t="n">
        <v>0</v>
      </c>
      <c r="K9" s="19" t="n">
        <v>0</v>
      </c>
      <c r="L9" s="19" t="n">
        <v>0.001545</v>
      </c>
      <c r="M9" s="19" t="n">
        <v>0.021686</v>
      </c>
      <c r="N9" s="19" t="n">
        <v>0.271572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648159</v>
      </c>
      <c r="E10" s="19" t="n">
        <v>0</v>
      </c>
      <c r="F10" s="19" t="n">
        <v>0</v>
      </c>
      <c r="G10" s="19" t="n">
        <v>2.327697</v>
      </c>
      <c r="H10" s="19" t="n">
        <v>0.320462</v>
      </c>
      <c r="I10" s="19" t="n">
        <v>2.671191</v>
      </c>
      <c r="J10" s="19" t="n">
        <v>0</v>
      </c>
      <c r="K10" s="19" t="n">
        <v>0</v>
      </c>
      <c r="L10" s="19" t="n">
        <v>0.114066</v>
      </c>
      <c r="M10" s="19" t="n">
        <v>2.557125</v>
      </c>
      <c r="N10" s="19" t="n">
        <v>1.998917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1.016887</v>
      </c>
      <c r="E11" s="19" t="n">
        <v>0</v>
      </c>
      <c r="F11" s="19" t="n">
        <v>0</v>
      </c>
      <c r="G11" s="19" t="n">
        <v>0.487499</v>
      </c>
      <c r="H11" s="19" t="n">
        <v>0.529388</v>
      </c>
      <c r="I11" s="19" t="n">
        <v>0.942338</v>
      </c>
      <c r="J11" s="19" t="n">
        <v>0</v>
      </c>
      <c r="K11" s="19" t="n">
        <v>0</v>
      </c>
      <c r="L11" s="19" t="n">
        <v>0.000217</v>
      </c>
      <c r="M11" s="19" t="n">
        <v>0.942121</v>
      </c>
      <c r="N11" s="19" t="n">
        <v>0.444744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2.095922</v>
      </c>
      <c r="E12" s="19" t="n">
        <v>1.823561</v>
      </c>
      <c r="F12" s="19" t="n">
        <v>0</v>
      </c>
      <c r="G12" s="19" t="n">
        <v>0.131978</v>
      </c>
      <c r="H12" s="19" t="n">
        <v>0.140383</v>
      </c>
      <c r="I12" s="19" t="n">
        <v>0.20169</v>
      </c>
      <c r="J12" s="19" t="n">
        <v>0</v>
      </c>
      <c r="K12" s="19" t="n">
        <v>0</v>
      </c>
      <c r="L12" s="19" t="n">
        <v>0</v>
      </c>
      <c r="M12" s="19" t="n">
        <v>0.20169</v>
      </c>
      <c r="N12" s="19" t="n">
        <v>0.053709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636889</v>
      </c>
      <c r="E13" s="19" t="n">
        <v>0</v>
      </c>
      <c r="F13" s="19" t="n">
        <v>0</v>
      </c>
      <c r="G13" s="19" t="n">
        <v>1.414653</v>
      </c>
      <c r="H13" s="19" t="n">
        <v>0.222236</v>
      </c>
      <c r="I13" s="19" t="n">
        <v>2.451753</v>
      </c>
      <c r="J13" s="19" t="n">
        <v>0</v>
      </c>
      <c r="K13" s="19" t="n">
        <v>0</v>
      </c>
      <c r="L13" s="19" t="n">
        <v>0.215018</v>
      </c>
      <c r="M13" s="19" t="n">
        <v>2.236735</v>
      </c>
      <c r="N13" s="19" t="n">
        <v>0.424874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8.262891</v>
      </c>
      <c r="E14" s="19" t="n">
        <v>0.052609</v>
      </c>
      <c r="F14" s="19" t="n">
        <v>0.063157</v>
      </c>
      <c r="G14" s="19" t="n">
        <v>6.992117</v>
      </c>
      <c r="H14" s="19" t="n">
        <v>1.155008</v>
      </c>
      <c r="I14" s="19" t="n">
        <v>6.554014</v>
      </c>
      <c r="J14" s="19" t="n">
        <v>0.037927</v>
      </c>
      <c r="K14" s="19" t="n">
        <v>0</v>
      </c>
      <c r="L14" s="19" t="n">
        <v>0.660888</v>
      </c>
      <c r="M14" s="19" t="n">
        <v>5.855199</v>
      </c>
      <c r="N14" s="19" t="n">
        <v>3.555302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2.432724</v>
      </c>
      <c r="E15" s="19" t="n">
        <v>0</v>
      </c>
      <c r="F15" s="19" t="n">
        <v>0</v>
      </c>
      <c r="G15" s="19" t="n">
        <v>2.046229</v>
      </c>
      <c r="H15" s="19" t="n">
        <v>0.386495</v>
      </c>
      <c r="I15" s="19" t="n">
        <v>2.06153</v>
      </c>
      <c r="J15" s="19" t="n">
        <v>0</v>
      </c>
      <c r="K15" s="19" t="n">
        <v>0</v>
      </c>
      <c r="L15" s="19" t="n">
        <v>0.114246</v>
      </c>
      <c r="M15" s="19" t="n">
        <v>1.947284</v>
      </c>
      <c r="N15" s="19" t="n">
        <v>1.310414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426687</v>
      </c>
      <c r="E16" s="19" t="n">
        <v>0.265343</v>
      </c>
      <c r="F16" s="19" t="n">
        <v>0</v>
      </c>
      <c r="G16" s="19" t="n">
        <v>0.161344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.06124</v>
      </c>
      <c r="O16" s="2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088708</v>
      </c>
      <c r="E17" s="19" t="n">
        <v>0.084313</v>
      </c>
      <c r="F17" s="19" t="n">
        <v>0</v>
      </c>
      <c r="G17" s="19" t="n">
        <v>0.004395</v>
      </c>
      <c r="H17" s="19" t="n">
        <v>0</v>
      </c>
      <c r="I17" s="19" t="n">
        <v>0.077623</v>
      </c>
      <c r="J17" s="19" t="n">
        <v>0.062889</v>
      </c>
      <c r="K17" s="19" t="n">
        <v>0</v>
      </c>
      <c r="L17" s="19" t="n">
        <v>0</v>
      </c>
      <c r="M17" s="19" t="n">
        <v>0.014734</v>
      </c>
      <c r="N17" s="19" t="n">
        <v>1.269464</v>
      </c>
      <c r="O17" s="2"/>
      <c r="P17" s="21"/>
    </row>
    <row r="18" customFormat="false" ht="35.25" hidden="false" customHeight="true" outlineLevel="0" collapsed="false">
      <c r="A18" s="16" t="n">
        <f aca="false">A17+1</f>
        <v>12</v>
      </c>
      <c r="B18" s="17" t="s">
        <v>25</v>
      </c>
      <c r="C18" s="22"/>
      <c r="D18" s="19" t="n">
        <v>52.114459</v>
      </c>
      <c r="E18" s="19" t="n">
        <v>0.152009</v>
      </c>
      <c r="F18" s="19" t="n">
        <v>0.225811</v>
      </c>
      <c r="G18" s="19" t="n">
        <v>38.658731</v>
      </c>
      <c r="H18" s="19" t="n">
        <v>13.077908</v>
      </c>
      <c r="I18" s="19" t="n">
        <v>45.375271</v>
      </c>
      <c r="J18" s="19" t="n">
        <v>0</v>
      </c>
      <c r="K18" s="19" t="n">
        <v>0.00918</v>
      </c>
      <c r="L18" s="19" t="n">
        <v>4.154487</v>
      </c>
      <c r="M18" s="19" t="n">
        <v>41.211604</v>
      </c>
      <c r="N18" s="19" t="n">
        <v>21.049916</v>
      </c>
      <c r="O18" s="23"/>
      <c r="P18" s="21"/>
    </row>
    <row r="19" customFormat="false" ht="15.75" hidden="false" customHeight="true" outlineLevel="0" collapsed="false">
      <c r="A19" s="16" t="n">
        <f aca="false">A18+1</f>
        <v>13</v>
      </c>
      <c r="B19" s="17" t="s">
        <v>26</v>
      </c>
      <c r="C19" s="22"/>
      <c r="D19" s="19" t="n">
        <v>3.139496</v>
      </c>
      <c r="E19" s="19" t="n">
        <v>0</v>
      </c>
      <c r="F19" s="19" t="n">
        <v>0.935761</v>
      </c>
      <c r="G19" s="19" t="n">
        <v>1.762945</v>
      </c>
      <c r="H19" s="19" t="n">
        <v>0.44079</v>
      </c>
      <c r="I19" s="19" t="n">
        <v>3.12582</v>
      </c>
      <c r="J19" s="19" t="n">
        <v>0</v>
      </c>
      <c r="K19" s="19" t="n">
        <v>0</v>
      </c>
      <c r="L19" s="19" t="n">
        <v>0.426569</v>
      </c>
      <c r="M19" s="19" t="n">
        <v>2.699251</v>
      </c>
      <c r="N19" s="19" t="n">
        <v>0.14287</v>
      </c>
      <c r="O19" s="2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22"/>
      <c r="D20" s="19" t="n">
        <v>2.049522</v>
      </c>
      <c r="E20" s="19" t="n">
        <v>0</v>
      </c>
      <c r="F20" s="19" t="n">
        <v>0.144305</v>
      </c>
      <c r="G20" s="19" t="n">
        <v>1.855218</v>
      </c>
      <c r="H20" s="19" t="n">
        <v>0.049999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.108235</v>
      </c>
      <c r="O20" s="2"/>
    </row>
    <row r="21" customFormat="false" ht="15.75" hidden="false" customHeight="false" outlineLevel="0" collapsed="false">
      <c r="A21" s="16" t="n">
        <f aca="false">A20+1</f>
        <v>15</v>
      </c>
      <c r="B21" s="24" t="s">
        <v>28</v>
      </c>
      <c r="C21" s="18"/>
      <c r="D21" s="19" t="n">
        <v>0.426252</v>
      </c>
      <c r="E21" s="19" t="n">
        <v>0</v>
      </c>
      <c r="F21" s="19" t="n">
        <v>0</v>
      </c>
      <c r="G21" s="19" t="n">
        <v>0.332651</v>
      </c>
      <c r="H21" s="19" t="n">
        <v>0.093601</v>
      </c>
      <c r="I21" s="19" t="n">
        <v>0.902715</v>
      </c>
      <c r="J21" s="19" t="n">
        <v>0</v>
      </c>
      <c r="K21" s="19" t="n">
        <v>0</v>
      </c>
      <c r="L21" s="19" t="n">
        <v>0.00623</v>
      </c>
      <c r="M21" s="19" t="n">
        <v>0.896485</v>
      </c>
      <c r="N21" s="19" t="n">
        <v>0.254692</v>
      </c>
      <c r="O21" s="2"/>
    </row>
    <row r="22" customFormat="false" ht="15.75" hidden="false" customHeight="false" outlineLevel="0" collapsed="false">
      <c r="A22" s="16" t="n">
        <f aca="false">A21+1</f>
        <v>16</v>
      </c>
      <c r="B22" s="24" t="s">
        <v>29</v>
      </c>
      <c r="C22" s="22"/>
      <c r="D22" s="19" t="n">
        <v>4.182041</v>
      </c>
      <c r="E22" s="19" t="n">
        <v>0.642863</v>
      </c>
      <c r="F22" s="19" t="n">
        <v>0</v>
      </c>
      <c r="G22" s="19" t="n">
        <v>3.291906</v>
      </c>
      <c r="H22" s="19" t="n">
        <v>0.247272</v>
      </c>
      <c r="I22" s="19" t="n">
        <v>0.838574</v>
      </c>
      <c r="J22" s="19" t="n">
        <v>0</v>
      </c>
      <c r="K22" s="19" t="n">
        <v>0</v>
      </c>
      <c r="L22" s="19" t="n">
        <v>0.099615</v>
      </c>
      <c r="M22" s="19" t="n">
        <v>0.738959</v>
      </c>
      <c r="N22" s="19" t="n">
        <v>0.363664</v>
      </c>
      <c r="O22" s="2"/>
    </row>
    <row r="23" customFormat="false" ht="15.75" hidden="false" customHeight="false" outlineLevel="0" collapsed="false">
      <c r="A23" s="16" t="n">
        <f aca="false">A22+1</f>
        <v>17</v>
      </c>
      <c r="B23" s="24" t="s">
        <v>30</v>
      </c>
      <c r="C23" s="22"/>
      <c r="D23" s="19" t="n">
        <v>5.549388</v>
      </c>
      <c r="E23" s="19" t="n">
        <v>0</v>
      </c>
      <c r="F23" s="19" t="n">
        <v>0.005316</v>
      </c>
      <c r="G23" s="19" t="n">
        <v>5.507834</v>
      </c>
      <c r="H23" s="19" t="n">
        <v>0.036238</v>
      </c>
      <c r="I23" s="19" t="n">
        <v>1.023816</v>
      </c>
      <c r="J23" s="19" t="n">
        <v>0</v>
      </c>
      <c r="K23" s="19" t="n">
        <v>0</v>
      </c>
      <c r="L23" s="19" t="n">
        <v>0.339561</v>
      </c>
      <c r="M23" s="19" t="n">
        <v>0.684255</v>
      </c>
      <c r="N23" s="19" t="n">
        <v>0.390205</v>
      </c>
      <c r="O23" s="2"/>
    </row>
  </sheetData>
  <autoFilter ref="A6:O19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Иванов Д.Н.</cp:lastModifiedBy>
  <cp:lastPrinted>2021-06-16T08:10:13Z</cp:lastPrinted>
  <dcterms:modified xsi:type="dcterms:W3CDTF">2024-01-24T07:22:20Z</dcterms:modified>
  <cp:revision>0</cp:revision>
  <dc:subject/>
  <dc:title/>
</cp:coreProperties>
</file>