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ГУП ЧР "РЭС" Минопромэнерго Чувашии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ООО "Урмарские электрические сети"</t>
  </si>
  <si>
    <t xml:space="preserve">МУП "Шумерлинские городские электрические сети"</t>
  </si>
  <si>
    <t xml:space="preserve">ООО "Энергостроймонтаж"</t>
  </si>
  <si>
    <t xml:space="preserve">ООО "Энергия"</t>
  </si>
  <si>
    <t xml:space="preserve">ООО "СК ОЛИМП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17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8.43574</v>
      </c>
      <c r="E7" s="19" t="n">
        <v>27.341733</v>
      </c>
      <c r="F7" s="19" t="n">
        <v>0.102303</v>
      </c>
      <c r="G7" s="19" t="n">
        <v>14.2166</v>
      </c>
      <c r="H7" s="19" t="n">
        <v>6.775104</v>
      </c>
      <c r="I7" s="19" t="n">
        <v>31.384581</v>
      </c>
      <c r="J7" s="19" t="n">
        <v>0.404734</v>
      </c>
      <c r="K7" s="19" t="n">
        <v>0.00482</v>
      </c>
      <c r="L7" s="19" t="n">
        <v>0.74168</v>
      </c>
      <c r="M7" s="19" t="n">
        <v>30.233347</v>
      </c>
      <c r="N7" s="19" t="n">
        <v>15.116752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14785</v>
      </c>
      <c r="E8" s="19" t="n">
        <v>0</v>
      </c>
      <c r="F8" s="19" t="n">
        <v>0</v>
      </c>
      <c r="G8" s="19" t="n">
        <v>0.175471</v>
      </c>
      <c r="H8" s="19" t="n">
        <v>0.039314</v>
      </c>
      <c r="I8" s="19" t="n">
        <v>0.061185</v>
      </c>
      <c r="J8" s="19" t="n">
        <v>0</v>
      </c>
      <c r="K8" s="19" t="n">
        <v>0</v>
      </c>
      <c r="L8" s="19" t="n">
        <v>0.006049</v>
      </c>
      <c r="M8" s="19" t="n">
        <v>0.055136</v>
      </c>
      <c r="N8" s="19" t="n">
        <v>0.007252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30416</v>
      </c>
      <c r="E9" s="19" t="n">
        <v>0.118084</v>
      </c>
      <c r="F9" s="19" t="n">
        <v>0</v>
      </c>
      <c r="G9" s="19" t="n">
        <v>0.00807</v>
      </c>
      <c r="H9" s="19" t="n">
        <v>0.004262</v>
      </c>
      <c r="I9" s="19" t="n">
        <v>0.029736</v>
      </c>
      <c r="J9" s="19" t="n">
        <v>0</v>
      </c>
      <c r="K9" s="19" t="n">
        <v>0</v>
      </c>
      <c r="L9" s="19" t="n">
        <v>0.002637</v>
      </c>
      <c r="M9" s="19" t="n">
        <v>0.027099</v>
      </c>
      <c r="N9" s="19" t="n">
        <v>0.213864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694473</v>
      </c>
      <c r="E10" s="19" t="n">
        <v>0</v>
      </c>
      <c r="F10" s="19" t="n">
        <v>0</v>
      </c>
      <c r="G10" s="19" t="n">
        <v>1.428129</v>
      </c>
      <c r="H10" s="19" t="n">
        <v>0.266344</v>
      </c>
      <c r="I10" s="19" t="n">
        <v>2.382226</v>
      </c>
      <c r="J10" s="19" t="n">
        <v>0</v>
      </c>
      <c r="K10" s="19" t="n">
        <v>0</v>
      </c>
      <c r="L10" s="19" t="n">
        <v>0.091194</v>
      </c>
      <c r="M10" s="19" t="n">
        <v>2.291032</v>
      </c>
      <c r="N10" s="19" t="n">
        <v>0.820083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635235</v>
      </c>
      <c r="E11" s="19" t="n">
        <v>0</v>
      </c>
      <c r="F11" s="19" t="n">
        <v>0</v>
      </c>
      <c r="G11" s="19" t="n">
        <v>0.250327</v>
      </c>
      <c r="H11" s="19" t="n">
        <v>0.384908</v>
      </c>
      <c r="I11" s="19" t="n">
        <v>0.716935</v>
      </c>
      <c r="J11" s="19" t="n">
        <v>0</v>
      </c>
      <c r="K11" s="19" t="n">
        <v>0</v>
      </c>
      <c r="L11" s="19" t="n">
        <v>7.6E-005</v>
      </c>
      <c r="M11" s="19" t="n">
        <v>0.716859</v>
      </c>
      <c r="N11" s="19" t="n">
        <v>0.127637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433983</v>
      </c>
      <c r="E12" s="19" t="n">
        <v>0</v>
      </c>
      <c r="F12" s="19" t="n">
        <v>0</v>
      </c>
      <c r="G12" s="19" t="n">
        <v>0.38625</v>
      </c>
      <c r="H12" s="19" t="n">
        <v>0.047733</v>
      </c>
      <c r="I12" s="19" t="n">
        <v>0.187526</v>
      </c>
      <c r="J12" s="19" t="n">
        <v>0</v>
      </c>
      <c r="K12" s="19" t="n">
        <v>0</v>
      </c>
      <c r="L12" s="19" t="n">
        <v>0</v>
      </c>
      <c r="M12" s="19" t="n">
        <v>0.187526</v>
      </c>
      <c r="N12" s="19" t="n">
        <v>0.324423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614294</v>
      </c>
      <c r="E13" s="19" t="n">
        <v>1.441687</v>
      </c>
      <c r="F13" s="19" t="n">
        <v>0</v>
      </c>
      <c r="G13" s="19" t="n">
        <v>0.085482</v>
      </c>
      <c r="H13" s="19" t="n">
        <v>0.087125</v>
      </c>
      <c r="I13" s="19" t="n">
        <v>0.119601</v>
      </c>
      <c r="J13" s="19" t="n">
        <v>0</v>
      </c>
      <c r="K13" s="19" t="n">
        <v>0</v>
      </c>
      <c r="L13" s="19" t="n">
        <v>0</v>
      </c>
      <c r="M13" s="19" t="n">
        <v>0.119601</v>
      </c>
      <c r="N13" s="19" t="n">
        <v>0.059599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989252</v>
      </c>
      <c r="E14" s="19" t="n">
        <v>0</v>
      </c>
      <c r="F14" s="19" t="n">
        <v>0</v>
      </c>
      <c r="G14" s="19" t="n">
        <v>0.804644</v>
      </c>
      <c r="H14" s="19" t="n">
        <v>0.184608</v>
      </c>
      <c r="I14" s="19" t="n">
        <v>1.56619</v>
      </c>
      <c r="J14" s="19" t="n">
        <v>0</v>
      </c>
      <c r="K14" s="19" t="n">
        <v>0</v>
      </c>
      <c r="L14" s="19" t="n">
        <v>0.213811</v>
      </c>
      <c r="M14" s="19" t="n">
        <v>1.352379</v>
      </c>
      <c r="N14" s="19" t="n">
        <v>0.248276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4.909513</v>
      </c>
      <c r="E15" s="19" t="n">
        <v>0.037319</v>
      </c>
      <c r="F15" s="19" t="n">
        <v>0.000661</v>
      </c>
      <c r="G15" s="19" t="n">
        <v>4.118946</v>
      </c>
      <c r="H15" s="19" t="n">
        <v>0.752587</v>
      </c>
      <c r="I15" s="19" t="n">
        <v>4.204886</v>
      </c>
      <c r="J15" s="19" t="n">
        <v>0.02641</v>
      </c>
      <c r="K15" s="19" t="n">
        <v>0</v>
      </c>
      <c r="L15" s="19" t="n">
        <v>0.47198</v>
      </c>
      <c r="M15" s="19" t="n">
        <v>3.706496</v>
      </c>
      <c r="N15" s="19" t="n">
        <v>1.027466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717696</v>
      </c>
      <c r="E16" s="19" t="n">
        <v>0</v>
      </c>
      <c r="F16" s="19" t="n">
        <v>0.000126</v>
      </c>
      <c r="G16" s="19" t="n">
        <v>0.443709</v>
      </c>
      <c r="H16" s="19" t="n">
        <v>0.273861</v>
      </c>
      <c r="I16" s="19" t="n">
        <v>0.691326</v>
      </c>
      <c r="J16" s="19" t="n">
        <v>0</v>
      </c>
      <c r="K16" s="19" t="n">
        <v>0</v>
      </c>
      <c r="L16" s="19" t="n">
        <v>0.024524</v>
      </c>
      <c r="M16" s="19" t="n">
        <v>0.666802</v>
      </c>
      <c r="N16" s="19" t="n">
        <v>0.066559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68382</v>
      </c>
      <c r="E17" s="19" t="n">
        <v>0</v>
      </c>
      <c r="F17" s="19" t="n">
        <v>0.001236</v>
      </c>
      <c r="G17" s="19" t="n">
        <v>0.201554</v>
      </c>
      <c r="H17" s="19" t="n">
        <v>0.165592</v>
      </c>
      <c r="I17" s="19" t="n">
        <v>0.420116</v>
      </c>
      <c r="J17" s="19" t="n">
        <v>0</v>
      </c>
      <c r="K17" s="19" t="n">
        <v>0</v>
      </c>
      <c r="L17" s="19" t="n">
        <v>0.004784</v>
      </c>
      <c r="M17" s="19" t="n">
        <v>0.415332</v>
      </c>
      <c r="N17" s="19" t="n">
        <v>0.077648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1.392836</v>
      </c>
      <c r="E18" s="19" t="n">
        <v>0</v>
      </c>
      <c r="F18" s="19" t="n">
        <v>0</v>
      </c>
      <c r="G18" s="19" t="n">
        <v>1.061409</v>
      </c>
      <c r="H18" s="19" t="n">
        <v>0.331427</v>
      </c>
      <c r="I18" s="19" t="n">
        <v>1.992246</v>
      </c>
      <c r="J18" s="19" t="n">
        <v>0</v>
      </c>
      <c r="K18" s="19" t="n">
        <v>0</v>
      </c>
      <c r="L18" s="19" t="n">
        <v>0.107108</v>
      </c>
      <c r="M18" s="19" t="n">
        <v>1.885138</v>
      </c>
      <c r="N18" s="19" t="n">
        <v>0.476833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561511</v>
      </c>
      <c r="E19" s="19" t="n">
        <v>0</v>
      </c>
      <c r="F19" s="19" t="n">
        <v>0</v>
      </c>
      <c r="G19" s="19" t="n">
        <v>0.374588</v>
      </c>
      <c r="H19" s="19" t="n">
        <v>0.186923</v>
      </c>
      <c r="I19" s="19" t="n">
        <v>0.731412</v>
      </c>
      <c r="J19" s="19" t="n">
        <v>0</v>
      </c>
      <c r="K19" s="19" t="n">
        <v>0</v>
      </c>
      <c r="L19" s="19" t="n">
        <v>0.00696</v>
      </c>
      <c r="M19" s="19" t="n">
        <v>0.724452</v>
      </c>
      <c r="N19" s="19" t="n">
        <v>0.065289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457823</v>
      </c>
      <c r="E20" s="19" t="n">
        <v>0</v>
      </c>
      <c r="F20" s="19" t="n">
        <v>0</v>
      </c>
      <c r="G20" s="19" t="n">
        <v>0.296494</v>
      </c>
      <c r="H20" s="19" t="n">
        <v>0.161329</v>
      </c>
      <c r="I20" s="19" t="n">
        <v>0.557531</v>
      </c>
      <c r="J20" s="19" t="n">
        <v>0</v>
      </c>
      <c r="K20" s="19" t="n">
        <v>0</v>
      </c>
      <c r="L20" s="19" t="n">
        <v>0.00433</v>
      </c>
      <c r="M20" s="19" t="n">
        <v>0.553201</v>
      </c>
      <c r="N20" s="19" t="n">
        <v>0.00733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07847</v>
      </c>
      <c r="E21" s="19" t="n">
        <v>0.003871</v>
      </c>
      <c r="F21" s="19" t="n">
        <v>0</v>
      </c>
      <c r="G21" s="19" t="n">
        <v>0.128243</v>
      </c>
      <c r="H21" s="19" t="n">
        <v>0.075733</v>
      </c>
      <c r="I21" s="19" t="n">
        <v>0.65383</v>
      </c>
      <c r="J21" s="19" t="n">
        <v>0</v>
      </c>
      <c r="K21" s="19" t="n">
        <v>0</v>
      </c>
      <c r="L21" s="19" t="n">
        <v>0.019356</v>
      </c>
      <c r="M21" s="19" t="n">
        <v>0.634474</v>
      </c>
      <c r="N21" s="19" t="n">
        <v>0.06471</v>
      </c>
      <c r="O21" s="2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349032</v>
      </c>
      <c r="E22" s="19" t="n">
        <v>0.260215</v>
      </c>
      <c r="F22" s="19" t="n">
        <v>0</v>
      </c>
      <c r="G22" s="19" t="n">
        <v>0.088817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.747521</v>
      </c>
      <c r="O22" s="2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11.918374</v>
      </c>
      <c r="E23" s="19" t="n">
        <v>9.455659</v>
      </c>
      <c r="F23" s="19" t="n">
        <v>0</v>
      </c>
      <c r="G23" s="19" t="n">
        <v>2.462715</v>
      </c>
      <c r="H23" s="19" t="n">
        <v>0</v>
      </c>
      <c r="I23" s="19" t="n">
        <v>0.030142</v>
      </c>
      <c r="J23" s="19" t="n">
        <v>0.027438</v>
      </c>
      <c r="K23" s="19" t="n">
        <v>0</v>
      </c>
      <c r="L23" s="19" t="n">
        <v>0</v>
      </c>
      <c r="M23" s="19" t="n">
        <v>0.002704</v>
      </c>
      <c r="N23" s="19" t="n">
        <v>0.980875</v>
      </c>
      <c r="O23" s="2"/>
      <c r="P23" s="21"/>
    </row>
    <row r="24" customFormat="false" ht="35.25" hidden="false" customHeight="true" outlineLevel="0" collapsed="false">
      <c r="A24" s="16" t="n">
        <f aca="false">A23+1</f>
        <v>18</v>
      </c>
      <c r="B24" s="17" t="s">
        <v>31</v>
      </c>
      <c r="C24" s="22"/>
      <c r="D24" s="19" t="n">
        <v>38.374023</v>
      </c>
      <c r="E24" s="19" t="n">
        <v>0.079463</v>
      </c>
      <c r="F24" s="19" t="n">
        <v>0.068608</v>
      </c>
      <c r="G24" s="19" t="n">
        <v>27.164693</v>
      </c>
      <c r="H24" s="19" t="n">
        <v>11.061259</v>
      </c>
      <c r="I24" s="19" t="n">
        <v>32.648005</v>
      </c>
      <c r="J24" s="19" t="n">
        <v>0</v>
      </c>
      <c r="K24" s="19" t="n">
        <v>0.001335</v>
      </c>
      <c r="L24" s="19" t="n">
        <v>2.700411</v>
      </c>
      <c r="M24" s="19" t="n">
        <v>29.946259</v>
      </c>
      <c r="N24" s="19" t="n">
        <v>6.148898</v>
      </c>
      <c r="O24" s="23"/>
      <c r="P24" s="21"/>
    </row>
    <row r="25" customFormat="false" ht="15.75" hidden="false" customHeight="true" outlineLevel="0" collapsed="false">
      <c r="A25" s="16" t="n">
        <f aca="false">A24+1</f>
        <v>19</v>
      </c>
      <c r="B25" s="17" t="s">
        <v>32</v>
      </c>
      <c r="C25" s="22"/>
      <c r="D25" s="19" t="n">
        <v>2.234392</v>
      </c>
      <c r="E25" s="19" t="n">
        <v>0</v>
      </c>
      <c r="F25" s="19" t="n">
        <v>0.850634</v>
      </c>
      <c r="G25" s="19" t="n">
        <v>0.946302</v>
      </c>
      <c r="H25" s="19" t="n">
        <v>0.437456</v>
      </c>
      <c r="I25" s="19" t="n">
        <v>1.647274</v>
      </c>
      <c r="J25" s="19" t="n">
        <v>0</v>
      </c>
      <c r="K25" s="19" t="n">
        <v>0</v>
      </c>
      <c r="L25" s="19" t="n">
        <v>0.180004</v>
      </c>
      <c r="M25" s="19" t="n">
        <v>1.46727</v>
      </c>
      <c r="N25" s="19" t="n">
        <v>0.169479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22"/>
      <c r="D26" s="19" t="n">
        <v>1.613448</v>
      </c>
      <c r="E26" s="19" t="n">
        <v>0</v>
      </c>
      <c r="F26" s="19" t="n">
        <v>0.10071</v>
      </c>
      <c r="G26" s="19" t="n">
        <v>1.504485</v>
      </c>
      <c r="H26" s="19" t="n">
        <v>0.008253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.072921</v>
      </c>
      <c r="O26" s="2"/>
    </row>
    <row r="27" customFormat="false" ht="15.75" hidden="false" customHeight="false" outlineLevel="0" collapsed="false">
      <c r="A27" s="16" t="n">
        <f aca="false">A26+1</f>
        <v>21</v>
      </c>
      <c r="B27" s="24" t="s">
        <v>34</v>
      </c>
      <c r="C27" s="18"/>
      <c r="D27" s="19" t="n">
        <v>0.165063</v>
      </c>
      <c r="E27" s="19" t="n">
        <v>0</v>
      </c>
      <c r="F27" s="19" t="n">
        <v>0</v>
      </c>
      <c r="G27" s="19" t="n">
        <v>0.098639</v>
      </c>
      <c r="H27" s="19" t="n">
        <v>0.066424</v>
      </c>
      <c r="I27" s="19" t="n">
        <v>0.635069</v>
      </c>
      <c r="J27" s="19" t="n">
        <v>0</v>
      </c>
      <c r="K27" s="19" t="n">
        <v>0</v>
      </c>
      <c r="L27" s="19" t="n">
        <v>0.000398</v>
      </c>
      <c r="M27" s="19" t="n">
        <v>0.634671</v>
      </c>
      <c r="N27" s="19" t="n">
        <v>0.029485</v>
      </c>
      <c r="O27" s="2"/>
    </row>
    <row r="28" customFormat="false" ht="15.75" hidden="false" customHeight="false" outlineLevel="0" collapsed="false">
      <c r="A28" s="16" t="n">
        <f aca="false">A27+1</f>
        <v>22</v>
      </c>
      <c r="B28" s="24" t="s">
        <v>35</v>
      </c>
      <c r="C28" s="22"/>
      <c r="D28" s="19" t="n">
        <v>3.181563</v>
      </c>
      <c r="E28" s="19" t="n">
        <v>0.382489</v>
      </c>
      <c r="F28" s="19" t="n">
        <v>0</v>
      </c>
      <c r="G28" s="19" t="n">
        <v>2.60835</v>
      </c>
      <c r="H28" s="19" t="n">
        <v>0.190724</v>
      </c>
      <c r="I28" s="19" t="n">
        <v>0.596768</v>
      </c>
      <c r="J28" s="19" t="n">
        <v>0</v>
      </c>
      <c r="K28" s="19" t="n">
        <v>0</v>
      </c>
      <c r="L28" s="19" t="n">
        <v>0.117509</v>
      </c>
      <c r="M28" s="19" t="n">
        <v>0.479259</v>
      </c>
      <c r="N28" s="19" t="n">
        <v>0.218438</v>
      </c>
      <c r="O28" s="2"/>
    </row>
    <row r="29" customFormat="false" ht="15.75" hidden="false" customHeight="false" outlineLevel="0" collapsed="false">
      <c r="A29" s="16" t="n">
        <f aca="false">A28+1</f>
        <v>23</v>
      </c>
      <c r="B29" s="24" t="s">
        <v>36</v>
      </c>
      <c r="C29" s="22"/>
      <c r="D29" s="19" t="n">
        <v>4.886747</v>
      </c>
      <c r="E29" s="19" t="n">
        <v>0</v>
      </c>
      <c r="F29" s="19" t="n">
        <v>0.41638</v>
      </c>
      <c r="G29" s="19" t="n">
        <v>4.438601</v>
      </c>
      <c r="H29" s="19" t="n">
        <v>0.031766</v>
      </c>
      <c r="I29" s="19" t="n">
        <v>0.637212</v>
      </c>
      <c r="J29" s="19" t="n">
        <v>0</v>
      </c>
      <c r="K29" s="19" t="n">
        <v>0</v>
      </c>
      <c r="L29" s="19" t="n">
        <v>0.229201</v>
      </c>
      <c r="M29" s="19" t="n">
        <v>0.408011</v>
      </c>
      <c r="N29" s="19" t="n">
        <v>0.151276</v>
      </c>
      <c r="O29" s="2"/>
    </row>
  </sheetData>
  <autoFilter ref="A6:O2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10-17T05:47:08Z</dcterms:modified>
  <cp:revision>0</cp:revision>
  <dc:subject/>
  <dc:title/>
</cp:coreProperties>
</file>