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621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8.877936</v>
      </c>
      <c r="E7" s="19" t="n">
        <v>33.698884</v>
      </c>
      <c r="F7" s="19" t="n">
        <v>0.523282</v>
      </c>
      <c r="G7" s="19" t="n">
        <v>15.262296</v>
      </c>
      <c r="H7" s="19" t="n">
        <v>9.393474</v>
      </c>
      <c r="I7" s="19" t="n">
        <v>40.035555</v>
      </c>
      <c r="J7" s="19" t="n">
        <v>0.455972</v>
      </c>
      <c r="K7" s="19" t="n">
        <v>0.00914</v>
      </c>
      <c r="L7" s="19" t="n">
        <v>0.484488</v>
      </c>
      <c r="M7" s="19" t="n">
        <v>39.085955</v>
      </c>
      <c r="N7" s="19" t="n">
        <v>27.706082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35304</v>
      </c>
      <c r="E8" s="19" t="n">
        <v>0</v>
      </c>
      <c r="F8" s="19" t="n">
        <v>0</v>
      </c>
      <c r="G8" s="19" t="n">
        <v>0.279172</v>
      </c>
      <c r="H8" s="19" t="n">
        <v>0.056132</v>
      </c>
      <c r="I8" s="19" t="n">
        <v>0.084286</v>
      </c>
      <c r="J8" s="19" t="n">
        <v>0</v>
      </c>
      <c r="K8" s="19" t="n">
        <v>0</v>
      </c>
      <c r="L8" s="19" t="n">
        <v>0.015449</v>
      </c>
      <c r="M8" s="19" t="n">
        <v>0.068837</v>
      </c>
      <c r="N8" s="19" t="n">
        <v>0.011069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08235</v>
      </c>
      <c r="E9" s="19" t="n">
        <v>0.063059</v>
      </c>
      <c r="F9" s="19" t="n">
        <v>0</v>
      </c>
      <c r="G9" s="19" t="n">
        <v>0.013574</v>
      </c>
      <c r="H9" s="19" t="n">
        <v>0.005717</v>
      </c>
      <c r="I9" s="19" t="n">
        <v>0.024925</v>
      </c>
      <c r="J9" s="19" t="n">
        <v>0</v>
      </c>
      <c r="K9" s="19" t="n">
        <v>0</v>
      </c>
      <c r="L9" s="19" t="n">
        <v>0.000268</v>
      </c>
      <c r="M9" s="19" t="n">
        <v>0.024657</v>
      </c>
      <c r="N9" s="19" t="n">
        <v>0.235517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669486</v>
      </c>
      <c r="E10" s="19" t="n">
        <v>0</v>
      </c>
      <c r="F10" s="19" t="n">
        <v>0</v>
      </c>
      <c r="G10" s="19" t="n">
        <v>2.358144</v>
      </c>
      <c r="H10" s="19" t="n">
        <v>0.311342</v>
      </c>
      <c r="I10" s="19" t="n">
        <v>2.461319</v>
      </c>
      <c r="J10" s="19" t="n">
        <v>0</v>
      </c>
      <c r="K10" s="19" t="n">
        <v>0</v>
      </c>
      <c r="L10" s="19" t="n">
        <v>0.121712</v>
      </c>
      <c r="M10" s="19" t="n">
        <v>2.339607</v>
      </c>
      <c r="N10" s="19" t="n">
        <v>1.677369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496893</v>
      </c>
      <c r="E11" s="19" t="n">
        <v>0</v>
      </c>
      <c r="F11" s="19" t="n">
        <v>0</v>
      </c>
      <c r="G11" s="19" t="n">
        <v>0.289027</v>
      </c>
      <c r="H11" s="19" t="n">
        <v>0.207866</v>
      </c>
      <c r="I11" s="19" t="n">
        <v>0.585964</v>
      </c>
      <c r="J11" s="19" t="n">
        <v>0</v>
      </c>
      <c r="K11" s="19" t="n">
        <v>0</v>
      </c>
      <c r="L11" s="19" t="n">
        <v>0.000397</v>
      </c>
      <c r="M11" s="19" t="n">
        <v>0.585567</v>
      </c>
      <c r="N11" s="19" t="n">
        <v>0.247642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63832</v>
      </c>
      <c r="E12" s="19" t="n">
        <v>0</v>
      </c>
      <c r="F12" s="19" t="n">
        <v>0</v>
      </c>
      <c r="G12" s="19" t="n">
        <v>0.597065</v>
      </c>
      <c r="H12" s="19" t="n">
        <v>0.041255</v>
      </c>
      <c r="I12" s="19" t="n">
        <v>0.137749</v>
      </c>
      <c r="J12" s="19" t="n">
        <v>0</v>
      </c>
      <c r="K12" s="19" t="n">
        <v>0</v>
      </c>
      <c r="L12" s="19" t="n">
        <v>3.5E-005</v>
      </c>
      <c r="M12" s="19" t="n">
        <v>0.137714</v>
      </c>
      <c r="N12" s="19" t="n">
        <v>0.450682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244004</v>
      </c>
      <c r="E13" s="19" t="n">
        <v>0</v>
      </c>
      <c r="F13" s="19" t="n">
        <v>0</v>
      </c>
      <c r="G13" s="19" t="n">
        <v>0.135782</v>
      </c>
      <c r="H13" s="19" t="n">
        <v>0.108222</v>
      </c>
      <c r="I13" s="19" t="n">
        <v>0.209705</v>
      </c>
      <c r="J13" s="19" t="n">
        <v>0</v>
      </c>
      <c r="K13" s="19" t="n">
        <v>0</v>
      </c>
      <c r="L13" s="19" t="n">
        <v>0.002181</v>
      </c>
      <c r="M13" s="19" t="n">
        <v>0.207524</v>
      </c>
      <c r="N13" s="19" t="n">
        <v>0.046513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37535</v>
      </c>
      <c r="E14" s="19" t="n">
        <v>0</v>
      </c>
      <c r="F14" s="19" t="n">
        <v>0</v>
      </c>
      <c r="G14" s="19" t="n">
        <v>0.451405</v>
      </c>
      <c r="H14" s="19" t="n">
        <v>0.08613</v>
      </c>
      <c r="I14" s="19" t="n">
        <v>0.989098</v>
      </c>
      <c r="J14" s="19" t="n">
        <v>0</v>
      </c>
      <c r="K14" s="19" t="n">
        <v>0</v>
      </c>
      <c r="L14" s="19" t="n">
        <v>0.036561</v>
      </c>
      <c r="M14" s="19" t="n">
        <v>0.952537</v>
      </c>
      <c r="N14" s="19" t="n">
        <v>0.210318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693096</v>
      </c>
      <c r="E15" s="19" t="n">
        <v>0</v>
      </c>
      <c r="F15" s="19" t="n">
        <v>0</v>
      </c>
      <c r="G15" s="19" t="n">
        <v>0.582954</v>
      </c>
      <c r="H15" s="19" t="n">
        <v>0.110142</v>
      </c>
      <c r="I15" s="19" t="n">
        <v>0.830652</v>
      </c>
      <c r="J15" s="19" t="n">
        <v>0</v>
      </c>
      <c r="K15" s="19" t="n">
        <v>0</v>
      </c>
      <c r="L15" s="19" t="n">
        <v>0.023452</v>
      </c>
      <c r="M15" s="19" t="n">
        <v>0.8072</v>
      </c>
      <c r="N15" s="19" t="n">
        <v>0.128398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073453</v>
      </c>
      <c r="E16" s="19" t="n">
        <v>0</v>
      </c>
      <c r="F16" s="19" t="n">
        <v>0.002</v>
      </c>
      <c r="G16" s="19" t="n">
        <v>0.76378</v>
      </c>
      <c r="H16" s="19" t="n">
        <v>0.307673</v>
      </c>
      <c r="I16" s="19" t="n">
        <v>0.897083</v>
      </c>
      <c r="J16" s="19" t="n">
        <v>0</v>
      </c>
      <c r="K16" s="19" t="n">
        <v>0</v>
      </c>
      <c r="L16" s="19" t="n">
        <v>0.035984</v>
      </c>
      <c r="M16" s="19" t="n">
        <v>0.861099</v>
      </c>
      <c r="N16" s="19" t="n">
        <v>0.284663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402084</v>
      </c>
      <c r="E17" s="19" t="n">
        <v>0</v>
      </c>
      <c r="F17" s="19" t="n">
        <v>0</v>
      </c>
      <c r="G17" s="19" t="n">
        <v>0.229976</v>
      </c>
      <c r="H17" s="19" t="n">
        <v>0.172108</v>
      </c>
      <c r="I17" s="19" t="n">
        <v>0.248997</v>
      </c>
      <c r="J17" s="19" t="n">
        <v>0</v>
      </c>
      <c r="K17" s="19" t="n">
        <v>0</v>
      </c>
      <c r="L17" s="19" t="n">
        <v>0</v>
      </c>
      <c r="M17" s="19" t="n">
        <v>0.248997</v>
      </c>
      <c r="N17" s="19" t="n">
        <v>0.149421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49821</v>
      </c>
      <c r="E18" s="19" t="n">
        <v>0</v>
      </c>
      <c r="F18" s="19" t="n">
        <v>0.00126</v>
      </c>
      <c r="G18" s="19" t="n">
        <v>0.268833</v>
      </c>
      <c r="H18" s="19" t="n">
        <v>0.228117</v>
      </c>
      <c r="I18" s="19" t="n">
        <v>0.518749</v>
      </c>
      <c r="J18" s="19" t="n">
        <v>0</v>
      </c>
      <c r="K18" s="19" t="n">
        <v>0</v>
      </c>
      <c r="L18" s="19" t="n">
        <v>0.00469</v>
      </c>
      <c r="M18" s="19" t="n">
        <v>0.514059</v>
      </c>
      <c r="N18" s="19" t="n">
        <v>0.17788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644675</v>
      </c>
      <c r="E19" s="19" t="n">
        <v>0</v>
      </c>
      <c r="F19" s="19" t="n">
        <v>0</v>
      </c>
      <c r="G19" s="19" t="n">
        <v>0.45697</v>
      </c>
      <c r="H19" s="19" t="n">
        <v>0.187705</v>
      </c>
      <c r="I19" s="19" t="n">
        <v>0.521917</v>
      </c>
      <c r="J19" s="19" t="n">
        <v>0</v>
      </c>
      <c r="K19" s="19" t="n">
        <v>0</v>
      </c>
      <c r="L19" s="19" t="n">
        <v>0</v>
      </c>
      <c r="M19" s="19" t="n">
        <v>0.521917</v>
      </c>
      <c r="N19" s="19" t="n">
        <v>0.333638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2.257375</v>
      </c>
      <c r="E20" s="19" t="n">
        <v>0</v>
      </c>
      <c r="F20" s="19" t="n">
        <v>0</v>
      </c>
      <c r="G20" s="19" t="n">
        <v>1.874892</v>
      </c>
      <c r="H20" s="19" t="n">
        <v>0.382483</v>
      </c>
      <c r="I20" s="19" t="n">
        <v>1.815576</v>
      </c>
      <c r="J20" s="19" t="n">
        <v>0</v>
      </c>
      <c r="K20" s="19" t="n">
        <v>0</v>
      </c>
      <c r="L20" s="19" t="n">
        <v>0.091743</v>
      </c>
      <c r="M20" s="19" t="n">
        <v>1.723833</v>
      </c>
      <c r="N20" s="19" t="n">
        <v>1.092083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331861</v>
      </c>
      <c r="E21" s="19" t="n">
        <v>0</v>
      </c>
      <c r="F21" s="19" t="n">
        <v>0</v>
      </c>
      <c r="G21" s="19" t="n">
        <v>0.061728</v>
      </c>
      <c r="H21" s="19" t="n">
        <v>0.270133</v>
      </c>
      <c r="I21" s="19" t="n">
        <v>0.239181</v>
      </c>
      <c r="J21" s="19" t="n">
        <v>0</v>
      </c>
      <c r="K21" s="19" t="n">
        <v>0</v>
      </c>
      <c r="L21" s="19" t="n">
        <v>0</v>
      </c>
      <c r="M21" s="19" t="n">
        <v>0.239181</v>
      </c>
      <c r="N21" s="19" t="n">
        <v>0.106388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796964</v>
      </c>
      <c r="E22" s="19" t="n">
        <v>0</v>
      </c>
      <c r="F22" s="19" t="n">
        <v>0</v>
      </c>
      <c r="G22" s="19" t="n">
        <v>0.548571</v>
      </c>
      <c r="H22" s="19" t="n">
        <v>0.248393</v>
      </c>
      <c r="I22" s="19" t="n">
        <v>0.793679</v>
      </c>
      <c r="J22" s="19" t="n">
        <v>0</v>
      </c>
      <c r="K22" s="19" t="n">
        <v>0</v>
      </c>
      <c r="L22" s="19" t="n">
        <v>0.01047</v>
      </c>
      <c r="M22" s="19" t="n">
        <v>0.783209</v>
      </c>
      <c r="N22" s="19" t="n">
        <v>0.273533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78555</v>
      </c>
      <c r="E23" s="19" t="n">
        <v>0.055088</v>
      </c>
      <c r="F23" s="19" t="n">
        <v>0</v>
      </c>
      <c r="G23" s="19" t="n">
        <v>0.50762</v>
      </c>
      <c r="H23" s="19" t="n">
        <v>0.222842</v>
      </c>
      <c r="I23" s="19" t="n">
        <v>0.555319</v>
      </c>
      <c r="J23" s="19" t="n">
        <v>0</v>
      </c>
      <c r="K23" s="19" t="n">
        <v>0</v>
      </c>
      <c r="L23" s="19" t="n">
        <v>0.001035</v>
      </c>
      <c r="M23" s="19" t="n">
        <v>0.554284</v>
      </c>
      <c r="N23" s="19" t="n">
        <v>0.451282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507599</v>
      </c>
      <c r="E24" s="19" t="n">
        <v>0</v>
      </c>
      <c r="F24" s="19" t="n">
        <v>0</v>
      </c>
      <c r="G24" s="19" t="n">
        <v>0.361515</v>
      </c>
      <c r="H24" s="19" t="n">
        <v>0.146084</v>
      </c>
      <c r="I24" s="19" t="n">
        <v>0.580039</v>
      </c>
      <c r="J24" s="19" t="n">
        <v>0</v>
      </c>
      <c r="K24" s="19" t="n">
        <v>0</v>
      </c>
      <c r="L24" s="19" t="n">
        <v>0.003269</v>
      </c>
      <c r="M24" s="19" t="n">
        <v>0.57677</v>
      </c>
      <c r="N24" s="19" t="n">
        <v>0.313786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721767</v>
      </c>
      <c r="E25" s="19" t="n">
        <v>0</v>
      </c>
      <c r="F25" s="19" t="n">
        <v>0</v>
      </c>
      <c r="G25" s="19" t="n">
        <v>0.43901</v>
      </c>
      <c r="H25" s="19" t="n">
        <v>0.282757</v>
      </c>
      <c r="I25" s="19" t="n">
        <v>0.3448</v>
      </c>
      <c r="J25" s="19" t="n">
        <v>0</v>
      </c>
      <c r="K25" s="19" t="n">
        <v>0</v>
      </c>
      <c r="L25" s="19" t="n">
        <v>0.0028</v>
      </c>
      <c r="M25" s="19" t="n">
        <v>0.342</v>
      </c>
      <c r="N25" s="19" t="n">
        <v>0.179841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12081</v>
      </c>
      <c r="E26" s="19" t="n">
        <v>0</v>
      </c>
      <c r="F26" s="19" t="n">
        <v>0</v>
      </c>
      <c r="G26" s="19" t="n">
        <v>0.265789</v>
      </c>
      <c r="H26" s="19" t="n">
        <v>0.146292</v>
      </c>
      <c r="I26" s="19" t="n">
        <v>0.248986</v>
      </c>
      <c r="J26" s="19" t="n">
        <v>0</v>
      </c>
      <c r="K26" s="19" t="n">
        <v>0</v>
      </c>
      <c r="L26" s="19" t="n">
        <v>0</v>
      </c>
      <c r="M26" s="19" t="n">
        <v>0.248986</v>
      </c>
      <c r="N26" s="19" t="n">
        <v>0.016531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32984</v>
      </c>
      <c r="E27" s="19" t="n">
        <v>0.001543</v>
      </c>
      <c r="F27" s="19" t="n">
        <v>0</v>
      </c>
      <c r="G27" s="19" t="n">
        <v>0.273052</v>
      </c>
      <c r="H27" s="19" t="n">
        <v>0.055245</v>
      </c>
      <c r="I27" s="19" t="n">
        <v>0.730252</v>
      </c>
      <c r="J27" s="19" t="n">
        <v>0</v>
      </c>
      <c r="K27" s="19" t="n">
        <v>0</v>
      </c>
      <c r="L27" s="19" t="n">
        <v>0.030945</v>
      </c>
      <c r="M27" s="19" t="n">
        <v>0.699307</v>
      </c>
      <c r="N27" s="19" t="n">
        <v>0.236733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2.212689</v>
      </c>
      <c r="E28" s="19" t="n">
        <v>0</v>
      </c>
      <c r="F28" s="19" t="n">
        <v>0.001819</v>
      </c>
      <c r="G28" s="19" t="n">
        <v>2.21087</v>
      </c>
      <c r="H28" s="19" t="n">
        <v>0</v>
      </c>
      <c r="I28" s="19" t="n">
        <v>0.008692</v>
      </c>
      <c r="J28" s="19" t="n">
        <v>0</v>
      </c>
      <c r="K28" s="19" t="n">
        <v>0</v>
      </c>
      <c r="L28" s="19" t="n">
        <v>0.004499</v>
      </c>
      <c r="M28" s="19" t="n">
        <v>0.004193</v>
      </c>
      <c r="N28" s="19" t="n">
        <v>0.039517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496298</v>
      </c>
      <c r="E29" s="19" t="n">
        <v>0.365334</v>
      </c>
      <c r="F29" s="19" t="n">
        <v>0</v>
      </c>
      <c r="G29" s="19" t="n">
        <v>0.130964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892892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1.912974</v>
      </c>
      <c r="E30" s="19" t="n">
        <v>1.896325</v>
      </c>
      <c r="F30" s="19" t="n">
        <v>0</v>
      </c>
      <c r="G30" s="19" t="n">
        <v>0.016649</v>
      </c>
      <c r="H30" s="19" t="n">
        <v>0</v>
      </c>
      <c r="I30" s="19" t="n">
        <v>0.066517</v>
      </c>
      <c r="J30" s="19" t="n">
        <v>0.056126</v>
      </c>
      <c r="K30" s="19" t="n">
        <v>0</v>
      </c>
      <c r="L30" s="19" t="n">
        <v>0</v>
      </c>
      <c r="M30" s="19" t="n">
        <v>0.010391</v>
      </c>
      <c r="N30" s="19" t="n">
        <v>1.593493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32.473264</v>
      </c>
      <c r="E31" s="19" t="n">
        <v>0.081863</v>
      </c>
      <c r="F31" s="19" t="n">
        <v>0.199926</v>
      </c>
      <c r="G31" s="19" t="n">
        <v>23.615043</v>
      </c>
      <c r="H31" s="19" t="n">
        <v>8.576432</v>
      </c>
      <c r="I31" s="19" t="n">
        <v>27.877344</v>
      </c>
      <c r="J31" s="19" t="n">
        <v>0</v>
      </c>
      <c r="K31" s="19" t="n">
        <v>0.007533</v>
      </c>
      <c r="L31" s="19" t="n">
        <v>2.96751</v>
      </c>
      <c r="M31" s="19" t="n">
        <v>24.902301</v>
      </c>
      <c r="N31" s="19" t="n">
        <v>9.483479</v>
      </c>
      <c r="O31" s="23"/>
      <c r="P31" s="21"/>
    </row>
    <row r="32" customFormat="false" ht="15.7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1.282841</v>
      </c>
      <c r="E32" s="19" t="n">
        <v>0</v>
      </c>
      <c r="F32" s="19" t="n">
        <v>0</v>
      </c>
      <c r="G32" s="19" t="n">
        <v>0.777505</v>
      </c>
      <c r="H32" s="19" t="n">
        <v>0.505336</v>
      </c>
      <c r="I32" s="19" t="n">
        <v>1.339726</v>
      </c>
      <c r="J32" s="19" t="n">
        <v>0</v>
      </c>
      <c r="K32" s="19" t="n">
        <v>0</v>
      </c>
      <c r="L32" s="19" t="n">
        <v>0.024868</v>
      </c>
      <c r="M32" s="19" t="n">
        <v>1.314858</v>
      </c>
      <c r="N32" s="19" t="n">
        <v>0.827436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5.028042</v>
      </c>
      <c r="E33" s="19" t="n">
        <v>0</v>
      </c>
      <c r="F33" s="19" t="n">
        <v>0</v>
      </c>
      <c r="G33" s="19" t="n">
        <v>2.954008</v>
      </c>
      <c r="H33" s="19" t="n">
        <v>2.074034</v>
      </c>
      <c r="I33" s="19" t="n">
        <v>6.263275</v>
      </c>
      <c r="J33" s="19" t="n">
        <v>0</v>
      </c>
      <c r="K33" s="19" t="n">
        <v>0</v>
      </c>
      <c r="L33" s="19" t="n">
        <v>0.347416</v>
      </c>
      <c r="M33" s="19" t="n">
        <v>5.915859</v>
      </c>
      <c r="N33" s="19" t="n">
        <v>1.05761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901031</v>
      </c>
      <c r="E34" s="19" t="n">
        <v>0</v>
      </c>
      <c r="F34" s="19" t="n">
        <v>0.910617</v>
      </c>
      <c r="G34" s="19" t="n">
        <v>0.797257</v>
      </c>
      <c r="H34" s="19" t="n">
        <v>0.193157</v>
      </c>
      <c r="I34" s="19" t="n">
        <v>1.166451</v>
      </c>
      <c r="J34" s="19" t="n">
        <v>0</v>
      </c>
      <c r="K34" s="19" t="n">
        <v>0</v>
      </c>
      <c r="L34" s="19" t="n">
        <v>0.066702</v>
      </c>
      <c r="M34" s="19" t="n">
        <v>1.099749</v>
      </c>
      <c r="N34" s="19" t="n">
        <v>0.311993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2.197681</v>
      </c>
      <c r="E35" s="19" t="n">
        <v>0</v>
      </c>
      <c r="F35" s="19" t="n">
        <v>0</v>
      </c>
      <c r="G35" s="19" t="n">
        <v>1.926544</v>
      </c>
      <c r="H35" s="19" t="n">
        <v>0.271137</v>
      </c>
      <c r="I35" s="19" t="n">
        <v>1.904359</v>
      </c>
      <c r="J35" s="19" t="n">
        <v>0</v>
      </c>
      <c r="K35" s="19" t="n">
        <v>0</v>
      </c>
      <c r="L35" s="19" t="n">
        <v>0.20928</v>
      </c>
      <c r="M35" s="19" t="n">
        <v>1.695079</v>
      </c>
      <c r="N35" s="19" t="n">
        <v>0.274571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3.32952</v>
      </c>
      <c r="E36" s="19" t="n">
        <v>0</v>
      </c>
      <c r="F36" s="19" t="n">
        <v>0</v>
      </c>
      <c r="G36" s="19" t="n">
        <v>3.283406</v>
      </c>
      <c r="H36" s="19" t="n">
        <v>0.046114</v>
      </c>
      <c r="I36" s="19" t="n">
        <v>1.191148</v>
      </c>
      <c r="J36" s="19" t="n">
        <v>0</v>
      </c>
      <c r="K36" s="19" t="n">
        <v>0</v>
      </c>
      <c r="L36" s="19" t="n">
        <v>0.193007</v>
      </c>
      <c r="M36" s="19" t="n">
        <v>0.998141</v>
      </c>
      <c r="N36" s="19" t="n">
        <v>0.756631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2.540828</v>
      </c>
      <c r="E37" s="19" t="n">
        <v>1.56946</v>
      </c>
      <c r="F37" s="19" t="n">
        <v>0</v>
      </c>
      <c r="G37" s="19" t="n">
        <v>0.874353</v>
      </c>
      <c r="H37" s="19" t="n">
        <v>0.097015</v>
      </c>
      <c r="I37" s="19" t="n">
        <v>0.199833</v>
      </c>
      <c r="J37" s="19" t="n">
        <v>0</v>
      </c>
      <c r="K37" s="19" t="n">
        <v>0</v>
      </c>
      <c r="L37" s="19" t="n">
        <v>0</v>
      </c>
      <c r="M37" s="19" t="n">
        <v>0.199833</v>
      </c>
      <c r="N37" s="19" t="n">
        <v>0.1077</v>
      </c>
      <c r="O37" s="2"/>
    </row>
    <row r="38" customFormat="false" ht="15.75" hidden="false" customHeight="false" outlineLevel="0" collapsed="false">
      <c r="A38" s="16" t="n">
        <f aca="false">A37+1</f>
        <v>32</v>
      </c>
      <c r="B38" s="17" t="s">
        <v>45</v>
      </c>
      <c r="C38" s="22"/>
      <c r="D38" s="19" t="n">
        <v>0.565168</v>
      </c>
      <c r="E38" s="19" t="n">
        <v>0.085217</v>
      </c>
      <c r="F38" s="19" t="n">
        <v>0</v>
      </c>
      <c r="G38" s="19" t="n">
        <v>0.365832</v>
      </c>
      <c r="H38" s="19" t="n">
        <v>0.114119</v>
      </c>
      <c r="I38" s="19" t="n">
        <v>0.872092</v>
      </c>
      <c r="J38" s="19" t="n">
        <v>0.069096</v>
      </c>
      <c r="K38" s="19" t="n">
        <v>0</v>
      </c>
      <c r="L38" s="19" t="n">
        <v>0.088546</v>
      </c>
      <c r="M38" s="19" t="n">
        <v>0.71445</v>
      </c>
      <c r="N38" s="19" t="n">
        <v>0.024521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6</v>
      </c>
      <c r="C39" s="22"/>
      <c r="D39" s="19" t="n">
        <v>1.751546</v>
      </c>
      <c r="E39" s="19" t="n">
        <v>0</v>
      </c>
      <c r="F39" s="19" t="n">
        <v>0.15116</v>
      </c>
      <c r="G39" s="19" t="n">
        <v>1.560385</v>
      </c>
      <c r="H39" s="19" t="n">
        <v>0.04000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72171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7</v>
      </c>
      <c r="C40" s="22"/>
      <c r="D40" s="19" t="n">
        <v>4.010034</v>
      </c>
      <c r="E40" s="19" t="n">
        <v>0</v>
      </c>
      <c r="F40" s="19" t="n">
        <v>0.004012</v>
      </c>
      <c r="G40" s="19" t="n">
        <v>3.950751</v>
      </c>
      <c r="H40" s="19" t="n">
        <v>0.055271</v>
      </c>
      <c r="I40" s="19" t="n">
        <v>0.453606</v>
      </c>
      <c r="J40" s="19" t="n">
        <v>0</v>
      </c>
      <c r="K40" s="19" t="n">
        <v>0</v>
      </c>
      <c r="L40" s="19" t="n">
        <v>0.027012</v>
      </c>
      <c r="M40" s="19" t="n">
        <v>0.426594</v>
      </c>
      <c r="N40" s="19" t="n">
        <v>0.236387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8</v>
      </c>
      <c r="C41" s="22"/>
      <c r="D41" s="19" t="n">
        <v>3.429487</v>
      </c>
      <c r="E41" s="19" t="n">
        <v>0</v>
      </c>
      <c r="F41" s="19" t="n">
        <v>0</v>
      </c>
      <c r="G41" s="19" t="n">
        <v>2.895685</v>
      </c>
      <c r="H41" s="19" t="n">
        <v>0.533802</v>
      </c>
      <c r="I41" s="19" t="n">
        <v>2.555091</v>
      </c>
      <c r="J41" s="19" t="n">
        <v>0</v>
      </c>
      <c r="K41" s="19" t="n">
        <v>0</v>
      </c>
      <c r="L41" s="19" t="n">
        <v>0.275001</v>
      </c>
      <c r="M41" s="19" t="n">
        <v>2.28009</v>
      </c>
      <c r="N41" s="19" t="n">
        <v>1.236302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9</v>
      </c>
      <c r="C42" s="22"/>
      <c r="D42" s="19" t="n">
        <v>2.627019</v>
      </c>
      <c r="E42" s="19" t="n">
        <v>0.494383</v>
      </c>
      <c r="F42" s="19" t="n">
        <v>0</v>
      </c>
      <c r="G42" s="19" t="n">
        <v>1.970882</v>
      </c>
      <c r="H42" s="19" t="n">
        <v>0.161754</v>
      </c>
      <c r="I42" s="19" t="n">
        <v>0.537262</v>
      </c>
      <c r="J42" s="19" t="n">
        <v>0</v>
      </c>
      <c r="K42" s="19" t="n">
        <v>0</v>
      </c>
      <c r="L42" s="19" t="n">
        <v>0.115284</v>
      </c>
      <c r="M42" s="19" t="n">
        <v>0.421978</v>
      </c>
      <c r="N42" s="19" t="n">
        <v>0.153035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50</v>
      </c>
      <c r="C43" s="18"/>
      <c r="D43" s="19" t="n">
        <v>1.18677</v>
      </c>
      <c r="E43" s="19" t="n">
        <v>0</v>
      </c>
      <c r="F43" s="19" t="n">
        <v>0</v>
      </c>
      <c r="G43" s="19" t="n">
        <v>1.186047</v>
      </c>
      <c r="H43" s="19" t="n">
        <v>0.000723</v>
      </c>
      <c r="I43" s="19" t="n">
        <v>0.06595</v>
      </c>
      <c r="J43" s="19" t="n">
        <v>0</v>
      </c>
      <c r="K43" s="19" t="n">
        <v>0</v>
      </c>
      <c r="L43" s="19" t="n">
        <v>0.028492</v>
      </c>
      <c r="M43" s="19" t="n">
        <v>0.037458</v>
      </c>
      <c r="N43" s="19" t="n">
        <v>0.090684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1</v>
      </c>
      <c r="C44" s="18"/>
      <c r="D44" s="19" t="n">
        <v>0.475955</v>
      </c>
      <c r="E44" s="19" t="n">
        <v>0</v>
      </c>
      <c r="F44" s="19" t="n">
        <v>0.004846</v>
      </c>
      <c r="G44" s="19" t="n">
        <v>0.468027</v>
      </c>
      <c r="H44" s="19" t="n">
        <v>0.003082</v>
      </c>
      <c r="I44" s="19" t="n">
        <v>0.428645</v>
      </c>
      <c r="J44" s="19" t="n">
        <v>0</v>
      </c>
      <c r="K44" s="19" t="n">
        <v>0.004697</v>
      </c>
      <c r="L44" s="19" t="n">
        <v>0.23776</v>
      </c>
      <c r="M44" s="19" t="n">
        <v>0.186188</v>
      </c>
      <c r="N44" s="19" t="n">
        <v>0.083601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4" t="s">
        <v>52</v>
      </c>
      <c r="C45" s="18"/>
      <c r="D45" s="19" t="n">
        <v>0.250454</v>
      </c>
      <c r="E45" s="19" t="n">
        <v>0</v>
      </c>
      <c r="F45" s="19" t="n">
        <v>0</v>
      </c>
      <c r="G45" s="19" t="n">
        <v>0.1943</v>
      </c>
      <c r="H45" s="19" t="n">
        <v>0.056154</v>
      </c>
      <c r="I45" s="19" t="n">
        <v>0.786882</v>
      </c>
      <c r="J45" s="19" t="n">
        <v>0</v>
      </c>
      <c r="K45" s="19" t="n">
        <v>0</v>
      </c>
      <c r="L45" s="19" t="n">
        <v>0.002908</v>
      </c>
      <c r="M45" s="19" t="n">
        <v>0.783974</v>
      </c>
      <c r="N45" s="19" t="n">
        <v>0.098693</v>
      </c>
      <c r="O45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04-19T11:43:54Z</dcterms:modified>
  <cp:revision>0</cp:revision>
  <dc:subject/>
  <dc:title/>
</cp:coreProperties>
</file>