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Региональные электросети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нергоактив"</t>
  </si>
  <si>
    <t xml:space="preserve">ООО "Северные электрические сети"</t>
  </si>
  <si>
    <t xml:space="preserve">ООО "Энергоресурс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  <si>
    <t xml:space="preserve">ООО "Устра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866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58.67373</v>
      </c>
      <c r="E7" s="19" t="n">
        <v>32.977693</v>
      </c>
      <c r="F7" s="19" t="n">
        <v>0.240618</v>
      </c>
      <c r="G7" s="19" t="n">
        <v>16.55303</v>
      </c>
      <c r="H7" s="19" t="n">
        <v>8.902389</v>
      </c>
      <c r="I7" s="19" t="n">
        <v>38.715187</v>
      </c>
      <c r="J7" s="19" t="n">
        <v>0.502834</v>
      </c>
      <c r="K7" s="19" t="n">
        <v>0.08636</v>
      </c>
      <c r="L7" s="19" t="n">
        <v>0.507544</v>
      </c>
      <c r="M7" s="19" t="n">
        <v>37.618449</v>
      </c>
      <c r="N7" s="19" t="n">
        <v>25.751647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46469</v>
      </c>
      <c r="E8" s="19" t="n">
        <v>0</v>
      </c>
      <c r="F8" s="19" t="n">
        <v>0</v>
      </c>
      <c r="G8" s="19" t="n">
        <v>0.271364</v>
      </c>
      <c r="H8" s="19" t="n">
        <v>0.075105</v>
      </c>
      <c r="I8" s="19" t="n">
        <v>0.091983</v>
      </c>
      <c r="J8" s="19" t="n">
        <v>0</v>
      </c>
      <c r="K8" s="19" t="n">
        <v>0</v>
      </c>
      <c r="L8" s="19" t="n">
        <v>0.017788</v>
      </c>
      <c r="M8" s="19" t="n">
        <v>0.074195</v>
      </c>
      <c r="N8" s="19" t="n">
        <v>0.011295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20362</v>
      </c>
      <c r="E9" s="19" t="n">
        <v>0.100149</v>
      </c>
      <c r="F9" s="19" t="n">
        <v>0</v>
      </c>
      <c r="G9" s="19" t="n">
        <v>0.014123</v>
      </c>
      <c r="H9" s="19" t="n">
        <v>0.00609</v>
      </c>
      <c r="I9" s="19" t="n">
        <v>0.032396</v>
      </c>
      <c r="J9" s="19" t="n">
        <v>0</v>
      </c>
      <c r="K9" s="19" t="n">
        <v>0</v>
      </c>
      <c r="L9" s="19" t="n">
        <v>0.000906</v>
      </c>
      <c r="M9" s="19" t="n">
        <v>0.03149</v>
      </c>
      <c r="N9" s="19" t="n">
        <v>0.235324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504104</v>
      </c>
      <c r="E10" s="19" t="n">
        <v>0</v>
      </c>
      <c r="F10" s="19" t="n">
        <v>0</v>
      </c>
      <c r="G10" s="19" t="n">
        <v>2.180642</v>
      </c>
      <c r="H10" s="19" t="n">
        <v>0.323462</v>
      </c>
      <c r="I10" s="19" t="n">
        <v>2.559409</v>
      </c>
      <c r="J10" s="19" t="n">
        <v>0</v>
      </c>
      <c r="K10" s="19" t="n">
        <v>0</v>
      </c>
      <c r="L10" s="19" t="n">
        <v>0.113315</v>
      </c>
      <c r="M10" s="19" t="n">
        <v>2.446094</v>
      </c>
      <c r="N10" s="19" t="n">
        <v>1.43172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46418</v>
      </c>
      <c r="E11" s="19" t="n">
        <v>0</v>
      </c>
      <c r="F11" s="19" t="n">
        <v>0</v>
      </c>
      <c r="G11" s="19" t="n">
        <v>0.256611</v>
      </c>
      <c r="H11" s="19" t="n">
        <v>0.207569</v>
      </c>
      <c r="I11" s="19" t="n">
        <v>0.597681</v>
      </c>
      <c r="J11" s="19" t="n">
        <v>0</v>
      </c>
      <c r="K11" s="19" t="n">
        <v>0</v>
      </c>
      <c r="L11" s="19" t="n">
        <v>0.000279</v>
      </c>
      <c r="M11" s="19" t="n">
        <v>0.597402</v>
      </c>
      <c r="N11" s="19" t="n">
        <v>0.225849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688812</v>
      </c>
      <c r="E12" s="19" t="n">
        <v>0</v>
      </c>
      <c r="F12" s="19" t="n">
        <v>0</v>
      </c>
      <c r="G12" s="19" t="n">
        <v>0.670819</v>
      </c>
      <c r="H12" s="19" t="n">
        <v>0.017993</v>
      </c>
      <c r="I12" s="19" t="n">
        <v>0.18199</v>
      </c>
      <c r="J12" s="19" t="n">
        <v>0</v>
      </c>
      <c r="K12" s="19" t="n">
        <v>0</v>
      </c>
      <c r="L12" s="19" t="n">
        <v>6E-006</v>
      </c>
      <c r="M12" s="19" t="n">
        <v>0.181984</v>
      </c>
      <c r="N12" s="19" t="n">
        <v>0.312375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784759</v>
      </c>
      <c r="E13" s="19" t="n">
        <v>1.550235</v>
      </c>
      <c r="F13" s="19" t="n">
        <v>0</v>
      </c>
      <c r="G13" s="19" t="n">
        <v>0.131462</v>
      </c>
      <c r="H13" s="19" t="n">
        <v>0.103062</v>
      </c>
      <c r="I13" s="19" t="n">
        <v>0.192815</v>
      </c>
      <c r="J13" s="19" t="n">
        <v>0</v>
      </c>
      <c r="K13" s="19" t="n">
        <v>0</v>
      </c>
      <c r="L13" s="19" t="n">
        <v>0.002163</v>
      </c>
      <c r="M13" s="19" t="n">
        <v>0.190652</v>
      </c>
      <c r="N13" s="19" t="n">
        <v>0.0368030000000001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604512</v>
      </c>
      <c r="E14" s="19" t="n">
        <v>0</v>
      </c>
      <c r="F14" s="19" t="n">
        <v>0</v>
      </c>
      <c r="G14" s="19" t="n">
        <v>0.50603</v>
      </c>
      <c r="H14" s="19" t="n">
        <v>0.098482</v>
      </c>
      <c r="I14" s="19" t="n">
        <v>1.001173</v>
      </c>
      <c r="J14" s="19" t="n">
        <v>0</v>
      </c>
      <c r="K14" s="19" t="n">
        <v>0</v>
      </c>
      <c r="L14" s="19" t="n">
        <v>0.042613</v>
      </c>
      <c r="M14" s="19" t="n">
        <v>0.95856</v>
      </c>
      <c r="N14" s="19" t="n">
        <v>0.171383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613613</v>
      </c>
      <c r="E15" s="19" t="n">
        <v>0</v>
      </c>
      <c r="F15" s="19" t="n">
        <v>0</v>
      </c>
      <c r="G15" s="19" t="n">
        <v>0.510984</v>
      </c>
      <c r="H15" s="19" t="n">
        <v>0.102629</v>
      </c>
      <c r="I15" s="19" t="n">
        <v>0.995309</v>
      </c>
      <c r="J15" s="19" t="n">
        <v>0</v>
      </c>
      <c r="K15" s="19" t="n">
        <v>0</v>
      </c>
      <c r="L15" s="19" t="n">
        <v>0.014591</v>
      </c>
      <c r="M15" s="19" t="n">
        <v>0.980718</v>
      </c>
      <c r="N15" s="19" t="n">
        <v>0.064025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1.112099</v>
      </c>
      <c r="E16" s="19" t="n">
        <v>0</v>
      </c>
      <c r="F16" s="19" t="n">
        <v>0.002086</v>
      </c>
      <c r="G16" s="19" t="n">
        <v>0.776727</v>
      </c>
      <c r="H16" s="19" t="n">
        <v>0.333286</v>
      </c>
      <c r="I16" s="19" t="n">
        <v>0.91845</v>
      </c>
      <c r="J16" s="19" t="n">
        <v>0</v>
      </c>
      <c r="K16" s="19" t="n">
        <v>0</v>
      </c>
      <c r="L16" s="19" t="n">
        <v>0.031017</v>
      </c>
      <c r="M16" s="19" t="n">
        <v>0.887433</v>
      </c>
      <c r="N16" s="19" t="n">
        <v>0.245162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144129</v>
      </c>
      <c r="E17" s="19" t="n">
        <v>0</v>
      </c>
      <c r="F17" s="19" t="n">
        <v>0</v>
      </c>
      <c r="G17" s="19" t="n">
        <v>0.07055</v>
      </c>
      <c r="H17" s="19" t="n">
        <v>0.073579</v>
      </c>
      <c r="I17" s="19" t="n">
        <v>0.132892</v>
      </c>
      <c r="J17" s="19" t="n">
        <v>0</v>
      </c>
      <c r="K17" s="19" t="n">
        <v>0</v>
      </c>
      <c r="L17" s="19" t="n">
        <v>0</v>
      </c>
      <c r="M17" s="19" t="n">
        <v>0.132892</v>
      </c>
      <c r="N17" s="19" t="n">
        <v>0.060588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518942</v>
      </c>
      <c r="E18" s="19" t="n">
        <v>0</v>
      </c>
      <c r="F18" s="19" t="n">
        <v>0.001535</v>
      </c>
      <c r="G18" s="19" t="n">
        <v>0.270301</v>
      </c>
      <c r="H18" s="19" t="n">
        <v>0.247106</v>
      </c>
      <c r="I18" s="19" t="n">
        <v>0.555153</v>
      </c>
      <c r="J18" s="19" t="n">
        <v>0</v>
      </c>
      <c r="K18" s="19" t="n">
        <v>0</v>
      </c>
      <c r="L18" s="19" t="n">
        <v>0.004824</v>
      </c>
      <c r="M18" s="19" t="n">
        <v>0.550329</v>
      </c>
      <c r="N18" s="19" t="n">
        <v>0.136222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22"/>
      <c r="D19" s="19" t="n">
        <v>0.644885</v>
      </c>
      <c r="E19" s="19" t="n">
        <v>0</v>
      </c>
      <c r="F19" s="19" t="n">
        <v>0</v>
      </c>
      <c r="G19" s="19" t="n">
        <v>0.480077</v>
      </c>
      <c r="H19" s="19" t="n">
        <v>0.164808</v>
      </c>
      <c r="I19" s="19" t="n">
        <v>0.561497</v>
      </c>
      <c r="J19" s="19" t="n">
        <v>0</v>
      </c>
      <c r="K19" s="19" t="n">
        <v>0</v>
      </c>
      <c r="L19" s="19" t="n">
        <v>0</v>
      </c>
      <c r="M19" s="19" t="n">
        <v>0.561497</v>
      </c>
      <c r="N19" s="19" t="n">
        <v>0.300256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2.248932</v>
      </c>
      <c r="E20" s="19" t="n">
        <v>0</v>
      </c>
      <c r="F20" s="19" t="n">
        <v>0</v>
      </c>
      <c r="G20" s="19" t="n">
        <v>1.865432</v>
      </c>
      <c r="H20" s="19" t="n">
        <v>0.3835</v>
      </c>
      <c r="I20" s="19" t="n">
        <v>2.011571</v>
      </c>
      <c r="J20" s="19" t="n">
        <v>0</v>
      </c>
      <c r="K20" s="19" t="n">
        <v>0</v>
      </c>
      <c r="L20" s="19" t="n">
        <v>0.128714</v>
      </c>
      <c r="M20" s="19" t="n">
        <v>1.882857</v>
      </c>
      <c r="N20" s="19" t="n">
        <v>0.769888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315078</v>
      </c>
      <c r="E21" s="19" t="n">
        <v>0</v>
      </c>
      <c r="F21" s="19" t="n">
        <v>0</v>
      </c>
      <c r="G21" s="19" t="n">
        <v>0.047401</v>
      </c>
      <c r="H21" s="19" t="n">
        <v>0.267677</v>
      </c>
      <c r="I21" s="19" t="n">
        <v>0.276306</v>
      </c>
      <c r="J21" s="19" t="n">
        <v>0</v>
      </c>
      <c r="K21" s="19" t="n">
        <v>0</v>
      </c>
      <c r="L21" s="19" t="n">
        <v>0</v>
      </c>
      <c r="M21" s="19" t="n">
        <v>0.276306</v>
      </c>
      <c r="N21" s="19" t="n">
        <v>0.048672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803217</v>
      </c>
      <c r="E22" s="19" t="n">
        <v>0</v>
      </c>
      <c r="F22" s="19" t="n">
        <v>0</v>
      </c>
      <c r="G22" s="19" t="n">
        <v>0.541495</v>
      </c>
      <c r="H22" s="19" t="n">
        <v>0.261722</v>
      </c>
      <c r="I22" s="19" t="n">
        <v>0.827816</v>
      </c>
      <c r="J22" s="19" t="n">
        <v>0</v>
      </c>
      <c r="K22" s="19" t="n">
        <v>0</v>
      </c>
      <c r="L22" s="19" t="n">
        <v>0.0102</v>
      </c>
      <c r="M22" s="19" t="n">
        <v>0.817616</v>
      </c>
      <c r="N22" s="19" t="n">
        <v>0.219187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352684</v>
      </c>
      <c r="E23" s="19" t="n">
        <v>0.023115</v>
      </c>
      <c r="F23" s="19" t="n">
        <v>0</v>
      </c>
      <c r="G23" s="19" t="n">
        <v>0.23887</v>
      </c>
      <c r="H23" s="19" t="n">
        <v>0.090699</v>
      </c>
      <c r="I23" s="19" t="n">
        <v>0.276385</v>
      </c>
      <c r="J23" s="19" t="n">
        <v>0</v>
      </c>
      <c r="K23" s="19" t="n">
        <v>0</v>
      </c>
      <c r="L23" s="19" t="n">
        <v>0.002054</v>
      </c>
      <c r="M23" s="19" t="n">
        <v>0.274331</v>
      </c>
      <c r="N23" s="19" t="n">
        <v>0.201936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524094</v>
      </c>
      <c r="E24" s="19" t="n">
        <v>0</v>
      </c>
      <c r="F24" s="19" t="n">
        <v>0</v>
      </c>
      <c r="G24" s="19" t="n">
        <v>0.367936</v>
      </c>
      <c r="H24" s="19" t="n">
        <v>0.156158</v>
      </c>
      <c r="I24" s="19" t="n">
        <v>0.608925</v>
      </c>
      <c r="J24" s="19" t="n">
        <v>0</v>
      </c>
      <c r="K24" s="19" t="n">
        <v>0</v>
      </c>
      <c r="L24" s="19" t="n">
        <v>0.007135</v>
      </c>
      <c r="M24" s="19" t="n">
        <v>0.60179</v>
      </c>
      <c r="N24" s="19" t="n">
        <v>0.204165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363347</v>
      </c>
      <c r="E25" s="19" t="n">
        <v>0</v>
      </c>
      <c r="F25" s="19" t="n">
        <v>0</v>
      </c>
      <c r="G25" s="19" t="n">
        <v>0.276751</v>
      </c>
      <c r="H25" s="19" t="n">
        <v>0.086596</v>
      </c>
      <c r="I25" s="19" t="n">
        <v>0.121099</v>
      </c>
      <c r="J25" s="19" t="n">
        <v>0</v>
      </c>
      <c r="K25" s="19" t="n">
        <v>0</v>
      </c>
      <c r="L25" s="19" t="n">
        <v>0.004323</v>
      </c>
      <c r="M25" s="19" t="n">
        <v>0.116776</v>
      </c>
      <c r="N25" s="19" t="n">
        <v>0.059088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478647</v>
      </c>
      <c r="E26" s="19" t="n">
        <v>0</v>
      </c>
      <c r="F26" s="19" t="n">
        <v>0</v>
      </c>
      <c r="G26" s="19" t="n">
        <v>0.303422</v>
      </c>
      <c r="H26" s="19" t="n">
        <v>0.175225</v>
      </c>
      <c r="I26" s="19" t="n">
        <v>0.260544</v>
      </c>
      <c r="J26" s="19" t="n">
        <v>0</v>
      </c>
      <c r="K26" s="19" t="n">
        <v>0</v>
      </c>
      <c r="L26" s="19" t="n">
        <v>0</v>
      </c>
      <c r="M26" s="19" t="n">
        <v>0.260544</v>
      </c>
      <c r="N26" s="19" t="n">
        <v>0.016079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1.639011</v>
      </c>
      <c r="E27" s="19" t="n">
        <v>0.00164</v>
      </c>
      <c r="F27" s="19" t="n">
        <v>0</v>
      </c>
      <c r="G27" s="19" t="n">
        <v>1.060907</v>
      </c>
      <c r="H27" s="19" t="n">
        <v>0.576464</v>
      </c>
      <c r="I27" s="19" t="n">
        <v>2.233434</v>
      </c>
      <c r="J27" s="19" t="n">
        <v>0</v>
      </c>
      <c r="K27" s="19" t="n">
        <v>0</v>
      </c>
      <c r="L27" s="19" t="n">
        <v>0.059173</v>
      </c>
      <c r="M27" s="19" t="n">
        <v>2.174261</v>
      </c>
      <c r="N27" s="19" t="n">
        <v>0.577527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2.224499</v>
      </c>
      <c r="E28" s="19" t="n">
        <v>0</v>
      </c>
      <c r="F28" s="19" t="n">
        <v>0</v>
      </c>
      <c r="G28" s="19" t="n">
        <v>2.224499</v>
      </c>
      <c r="H28" s="19" t="n">
        <v>0</v>
      </c>
      <c r="I28" s="19" t="n">
        <v>0.016975</v>
      </c>
      <c r="J28" s="19" t="n">
        <v>0</v>
      </c>
      <c r="K28" s="19" t="n">
        <v>0</v>
      </c>
      <c r="L28" s="19" t="n">
        <v>0.010874</v>
      </c>
      <c r="M28" s="19" t="n">
        <v>0.006101</v>
      </c>
      <c r="N28" s="19" t="n">
        <v>0.117224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523516</v>
      </c>
      <c r="E29" s="19" t="n">
        <v>0.375902</v>
      </c>
      <c r="F29" s="19" t="n">
        <v>0</v>
      </c>
      <c r="G29" s="19" t="n">
        <v>0.147614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908978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12.683134</v>
      </c>
      <c r="E30" s="19" t="n">
        <v>12.675628</v>
      </c>
      <c r="F30" s="19" t="n">
        <v>0</v>
      </c>
      <c r="G30" s="19" t="n">
        <v>0.007506</v>
      </c>
      <c r="H30" s="19" t="n">
        <v>0</v>
      </c>
      <c r="I30" s="19" t="n">
        <v>0.056872</v>
      </c>
      <c r="J30" s="19" t="n">
        <v>0.046888</v>
      </c>
      <c r="K30" s="19" t="n">
        <v>0</v>
      </c>
      <c r="L30" s="19" t="n">
        <v>0</v>
      </c>
      <c r="M30" s="19" t="n">
        <v>0.009984</v>
      </c>
      <c r="N30" s="19" t="n">
        <v>1.437947</v>
      </c>
      <c r="O30" s="2"/>
      <c r="P30" s="21"/>
    </row>
    <row r="31" customFormat="false" ht="35.25" hidden="false" customHeight="true" outlineLevel="0" collapsed="false">
      <c r="A31" s="16" t="n">
        <f aca="false">A30+1</f>
        <v>25</v>
      </c>
      <c r="B31" s="17" t="s">
        <v>38</v>
      </c>
      <c r="C31" s="22"/>
      <c r="D31" s="19" t="n">
        <v>40.143207</v>
      </c>
      <c r="E31" s="19" t="n">
        <v>0.126594</v>
      </c>
      <c r="F31" s="19" t="n">
        <v>0.210427</v>
      </c>
      <c r="G31" s="19" t="n">
        <v>28.913351</v>
      </c>
      <c r="H31" s="19" t="n">
        <v>10.892835</v>
      </c>
      <c r="I31" s="19" t="n">
        <v>34.909111</v>
      </c>
      <c r="J31" s="19" t="n">
        <v>0</v>
      </c>
      <c r="K31" s="19" t="n">
        <v>0.006525</v>
      </c>
      <c r="L31" s="19" t="n">
        <v>3.617842</v>
      </c>
      <c r="M31" s="19" t="n">
        <v>31.284744</v>
      </c>
      <c r="N31" s="19" t="n">
        <v>7.691884</v>
      </c>
      <c r="O31" s="23"/>
      <c r="P31" s="21"/>
    </row>
    <row r="32" customFormat="false" ht="15.75" hidden="false" customHeight="true" outlineLevel="0" collapsed="false">
      <c r="A32" s="16" t="n">
        <f aca="false">A31+1</f>
        <v>26</v>
      </c>
      <c r="B32" s="17" t="s">
        <v>39</v>
      </c>
      <c r="C32" s="22"/>
      <c r="D32" s="19" t="n">
        <v>0.006415</v>
      </c>
      <c r="E32" s="19" t="n">
        <v>0</v>
      </c>
      <c r="F32" s="19" t="n">
        <v>0</v>
      </c>
      <c r="G32" s="19" t="n">
        <v>0</v>
      </c>
      <c r="H32" s="19" t="n">
        <v>0.006415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.000231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22"/>
      <c r="D33" s="19" t="n">
        <v>2.319064</v>
      </c>
      <c r="E33" s="19" t="n">
        <v>0</v>
      </c>
      <c r="F33" s="19" t="n">
        <v>0</v>
      </c>
      <c r="G33" s="19" t="n">
        <v>1.300856</v>
      </c>
      <c r="H33" s="19" t="n">
        <v>1.018208</v>
      </c>
      <c r="I33" s="19" t="n">
        <v>3.117329</v>
      </c>
      <c r="J33" s="19" t="n">
        <v>0</v>
      </c>
      <c r="K33" s="19" t="n">
        <v>0</v>
      </c>
      <c r="L33" s="19" t="n">
        <v>0.190918</v>
      </c>
      <c r="M33" s="19" t="n">
        <v>2.926411</v>
      </c>
      <c r="N33" s="19" t="n">
        <v>0.15552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22"/>
      <c r="D34" s="19" t="n">
        <v>1.906206</v>
      </c>
      <c r="E34" s="19" t="n">
        <v>0</v>
      </c>
      <c r="F34" s="19" t="n">
        <v>0.898037</v>
      </c>
      <c r="G34" s="19" t="n">
        <v>0.845807</v>
      </c>
      <c r="H34" s="19" t="n">
        <v>0.162362</v>
      </c>
      <c r="I34" s="19" t="n">
        <v>1.43525</v>
      </c>
      <c r="J34" s="19" t="n">
        <v>0</v>
      </c>
      <c r="K34" s="19" t="n">
        <v>0</v>
      </c>
      <c r="L34" s="19" t="n">
        <v>0.098179</v>
      </c>
      <c r="M34" s="19" t="n">
        <v>1.337071</v>
      </c>
      <c r="N34" s="19" t="n">
        <v>0.081588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22"/>
      <c r="D35" s="19" t="n">
        <v>1.91456</v>
      </c>
      <c r="E35" s="19" t="n">
        <v>0</v>
      </c>
      <c r="F35" s="19" t="n">
        <v>0</v>
      </c>
      <c r="G35" s="19" t="n">
        <v>1.635864</v>
      </c>
      <c r="H35" s="19" t="n">
        <v>0.278696</v>
      </c>
      <c r="I35" s="19" t="n">
        <v>1.916367</v>
      </c>
      <c r="J35" s="19" t="n">
        <v>0</v>
      </c>
      <c r="K35" s="19" t="n">
        <v>0</v>
      </c>
      <c r="L35" s="19" t="n">
        <v>0.40222</v>
      </c>
      <c r="M35" s="19" t="n">
        <v>1.514147</v>
      </c>
      <c r="N35" s="19" t="n">
        <v>0.083114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22"/>
      <c r="D36" s="19" t="n">
        <v>3.181383</v>
      </c>
      <c r="E36" s="19" t="n">
        <v>0</v>
      </c>
      <c r="F36" s="19" t="n">
        <v>0</v>
      </c>
      <c r="G36" s="19" t="n">
        <v>3.140031</v>
      </c>
      <c r="H36" s="19" t="n">
        <v>0.041352</v>
      </c>
      <c r="I36" s="19" t="n">
        <v>1.375161</v>
      </c>
      <c r="J36" s="19" t="n">
        <v>0</v>
      </c>
      <c r="K36" s="19" t="n">
        <v>0</v>
      </c>
      <c r="L36" s="19" t="n">
        <v>0.267454</v>
      </c>
      <c r="M36" s="19" t="n">
        <v>1.107707</v>
      </c>
      <c r="N36" s="19" t="n">
        <v>0.50015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22"/>
      <c r="D37" s="19" t="n">
        <v>1.118155</v>
      </c>
      <c r="E37" s="19" t="n">
        <v>0</v>
      </c>
      <c r="F37" s="19" t="n">
        <v>0</v>
      </c>
      <c r="G37" s="19" t="n">
        <v>1.032625</v>
      </c>
      <c r="H37" s="19" t="n">
        <v>0.08553</v>
      </c>
      <c r="I37" s="19" t="n">
        <v>0.214218</v>
      </c>
      <c r="J37" s="19" t="n">
        <v>0</v>
      </c>
      <c r="K37" s="19" t="n">
        <v>0</v>
      </c>
      <c r="L37" s="19" t="n">
        <v>0.000406</v>
      </c>
      <c r="M37" s="19" t="n">
        <v>0.213812</v>
      </c>
      <c r="N37" s="19" t="n">
        <v>0.060037</v>
      </c>
      <c r="O37" s="2"/>
    </row>
    <row r="38" customFormat="false" ht="15.75" hidden="false" customHeight="false" outlineLevel="0" collapsed="false">
      <c r="A38" s="16" t="n">
        <f aca="false">A37+1</f>
        <v>32</v>
      </c>
      <c r="B38" s="17" t="s">
        <v>45</v>
      </c>
      <c r="C38" s="22"/>
      <c r="D38" s="19" t="n">
        <v>0.499519</v>
      </c>
      <c r="E38" s="19" t="n">
        <v>0.071373</v>
      </c>
      <c r="F38" s="19" t="n">
        <v>0</v>
      </c>
      <c r="G38" s="19" t="n">
        <v>0.316539</v>
      </c>
      <c r="H38" s="19" t="n">
        <v>0.111607</v>
      </c>
      <c r="I38" s="19" t="n">
        <v>0.974454</v>
      </c>
      <c r="J38" s="19" t="n">
        <v>0.08073</v>
      </c>
      <c r="K38" s="19" t="n">
        <v>0</v>
      </c>
      <c r="L38" s="19" t="n">
        <v>0.096365</v>
      </c>
      <c r="M38" s="19" t="n">
        <v>0.797359</v>
      </c>
      <c r="N38" s="19" t="n">
        <v>0.037237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6</v>
      </c>
      <c r="C39" s="22"/>
      <c r="D39" s="19" t="n">
        <v>1.900942</v>
      </c>
      <c r="E39" s="19" t="n">
        <v>0</v>
      </c>
      <c r="F39" s="19" t="n">
        <v>0.14851</v>
      </c>
      <c r="G39" s="19" t="n">
        <v>1.712965</v>
      </c>
      <c r="H39" s="19" t="n">
        <v>0.039467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73049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7</v>
      </c>
      <c r="C40" s="22"/>
      <c r="D40" s="19" t="n">
        <v>3.305282</v>
      </c>
      <c r="E40" s="19" t="n">
        <v>0</v>
      </c>
      <c r="F40" s="19" t="n">
        <v>0.177463</v>
      </c>
      <c r="G40" s="19" t="n">
        <v>3.111417</v>
      </c>
      <c r="H40" s="19" t="n">
        <v>0.016402</v>
      </c>
      <c r="I40" s="19" t="n">
        <v>0.208257</v>
      </c>
      <c r="J40" s="19" t="n">
        <v>0</v>
      </c>
      <c r="K40" s="19" t="n">
        <v>0</v>
      </c>
      <c r="L40" s="19" t="n">
        <v>0</v>
      </c>
      <c r="M40" s="19" t="n">
        <v>0.208257</v>
      </c>
      <c r="N40" s="19" t="n">
        <v>0.197919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4" t="s">
        <v>48</v>
      </c>
      <c r="C41" s="22"/>
      <c r="D41" s="19" t="n">
        <v>1.675057</v>
      </c>
      <c r="E41" s="19" t="n">
        <v>0</v>
      </c>
      <c r="F41" s="19" t="n">
        <v>0</v>
      </c>
      <c r="G41" s="19" t="n">
        <v>1.396622</v>
      </c>
      <c r="H41" s="19" t="n">
        <v>0.278435</v>
      </c>
      <c r="I41" s="19" t="n">
        <v>1.293235</v>
      </c>
      <c r="J41" s="19" t="n">
        <v>0</v>
      </c>
      <c r="K41" s="19" t="n">
        <v>0</v>
      </c>
      <c r="L41" s="19" t="n">
        <v>0.13517</v>
      </c>
      <c r="M41" s="19" t="n">
        <v>1.158065</v>
      </c>
      <c r="N41" s="19" t="n">
        <v>0.360806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4" t="s">
        <v>49</v>
      </c>
      <c r="C42" s="22"/>
      <c r="D42" s="19" t="n">
        <v>2.611437</v>
      </c>
      <c r="E42" s="19" t="n">
        <v>0.515613</v>
      </c>
      <c r="F42" s="19" t="n">
        <v>0</v>
      </c>
      <c r="G42" s="19" t="n">
        <v>1.950029</v>
      </c>
      <c r="H42" s="19" t="n">
        <v>0.145795</v>
      </c>
      <c r="I42" s="19" t="n">
        <v>0.6599</v>
      </c>
      <c r="J42" s="19" t="n">
        <v>0</v>
      </c>
      <c r="K42" s="19" t="n">
        <v>0</v>
      </c>
      <c r="L42" s="19" t="n">
        <v>0.132609</v>
      </c>
      <c r="M42" s="19" t="n">
        <v>0.527291</v>
      </c>
      <c r="N42" s="19" t="n">
        <v>0.10744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4" t="s">
        <v>50</v>
      </c>
      <c r="C43" s="18"/>
      <c r="D43" s="19" t="n">
        <v>1.481659</v>
      </c>
      <c r="E43" s="19" t="n">
        <v>0</v>
      </c>
      <c r="F43" s="19" t="n">
        <v>0</v>
      </c>
      <c r="G43" s="19" t="n">
        <v>1.475483</v>
      </c>
      <c r="H43" s="19" t="n">
        <v>0.006176</v>
      </c>
      <c r="I43" s="19" t="n">
        <v>0.122802</v>
      </c>
      <c r="J43" s="19" t="n">
        <v>0</v>
      </c>
      <c r="K43" s="19" t="n">
        <v>0</v>
      </c>
      <c r="L43" s="19" t="n">
        <v>0.046945</v>
      </c>
      <c r="M43" s="19" t="n">
        <v>0.075857</v>
      </c>
      <c r="N43" s="19" t="n">
        <v>0.077325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4" t="s">
        <v>51</v>
      </c>
      <c r="C44" s="18"/>
      <c r="D44" s="19" t="n">
        <v>0.622761</v>
      </c>
      <c r="E44" s="19" t="n">
        <v>0</v>
      </c>
      <c r="F44" s="19" t="n">
        <v>0.001227</v>
      </c>
      <c r="G44" s="19" t="n">
        <v>0.612509</v>
      </c>
      <c r="H44" s="19" t="n">
        <v>0.009025</v>
      </c>
      <c r="I44" s="19" t="n">
        <v>0.571612</v>
      </c>
      <c r="J44" s="19" t="n">
        <v>0</v>
      </c>
      <c r="K44" s="19" t="n">
        <v>0.00469</v>
      </c>
      <c r="L44" s="19" t="n">
        <v>0.319234</v>
      </c>
      <c r="M44" s="19" t="n">
        <v>0.247688</v>
      </c>
      <c r="N44" s="19" t="n">
        <v>0</v>
      </c>
      <c r="O44" s="2"/>
    </row>
    <row r="45" customFormat="false" ht="15.75" hidden="false" customHeight="false" outlineLevel="0" collapsed="false">
      <c r="A45" s="16" t="n">
        <f aca="false">A44+1</f>
        <v>39</v>
      </c>
      <c r="B45" s="24" t="s">
        <v>52</v>
      </c>
      <c r="C45" s="18"/>
      <c r="D45" s="19" t="n">
        <v>0.189471</v>
      </c>
      <c r="E45" s="19" t="n">
        <v>0</v>
      </c>
      <c r="F45" s="19" t="n">
        <v>0</v>
      </c>
      <c r="G45" s="19" t="n">
        <v>0.117891</v>
      </c>
      <c r="H45" s="19" t="n">
        <v>0.07158</v>
      </c>
      <c r="I45" s="19" t="n">
        <v>0.811512</v>
      </c>
      <c r="J45" s="19" t="n">
        <v>0</v>
      </c>
      <c r="K45" s="19" t="n">
        <v>0</v>
      </c>
      <c r="L45" s="19" t="n">
        <v>0.006485</v>
      </c>
      <c r="M45" s="19" t="n">
        <v>0.805027</v>
      </c>
      <c r="N45" s="19" t="n">
        <v>0.064733</v>
      </c>
      <c r="O45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2-12-20T04:47:34Z</dcterms:modified>
  <cp:revision>0</cp:revision>
  <dc:subject/>
  <dc:title/>
</cp:coreProperties>
</file>