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501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0.964227</v>
      </c>
      <c r="E7" s="19" t="n">
        <v>34.788832</v>
      </c>
      <c r="F7" s="19" t="n">
        <v>0.558268</v>
      </c>
      <c r="G7" s="19" t="n">
        <v>17.176525</v>
      </c>
      <c r="H7" s="19" t="n">
        <v>8.440602</v>
      </c>
      <c r="I7" s="19" t="n">
        <v>35.313817</v>
      </c>
      <c r="J7" s="19" t="n">
        <v>0.494767</v>
      </c>
      <c r="K7" s="19" t="n">
        <v>0.082161</v>
      </c>
      <c r="L7" s="19" t="n">
        <v>0.619093</v>
      </c>
      <c r="M7" s="19" t="n">
        <v>34.117796</v>
      </c>
      <c r="N7" s="19" t="n">
        <v>26.289984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17337</v>
      </c>
      <c r="E8" s="19" t="n">
        <v>0</v>
      </c>
      <c r="F8" s="19" t="n">
        <v>0</v>
      </c>
      <c r="G8" s="19" t="n">
        <v>0.260735</v>
      </c>
      <c r="H8" s="19" t="n">
        <v>0.056602</v>
      </c>
      <c r="I8" s="19" t="n">
        <v>0.085194</v>
      </c>
      <c r="J8" s="19" t="n">
        <v>0</v>
      </c>
      <c r="K8" s="19" t="n">
        <v>0</v>
      </c>
      <c r="L8" s="19" t="n">
        <v>0.01594</v>
      </c>
      <c r="M8" s="19" t="n">
        <v>0.069254</v>
      </c>
      <c r="N8" s="19" t="n">
        <v>0.010668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29774</v>
      </c>
      <c r="E9" s="19" t="n">
        <v>0.112908</v>
      </c>
      <c r="F9" s="19" t="n">
        <v>0</v>
      </c>
      <c r="G9" s="19" t="n">
        <v>0.015187</v>
      </c>
      <c r="H9" s="19" t="n">
        <v>0.001679</v>
      </c>
      <c r="I9" s="19" t="n">
        <v>0.024628</v>
      </c>
      <c r="J9" s="19" t="n">
        <v>0</v>
      </c>
      <c r="K9" s="19" t="n">
        <v>0</v>
      </c>
      <c r="L9" s="19" t="n">
        <v>0.001504</v>
      </c>
      <c r="M9" s="19" t="n">
        <v>0.023124</v>
      </c>
      <c r="N9" s="19" t="n">
        <v>0.227288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532182</v>
      </c>
      <c r="E10" s="19" t="n">
        <v>0</v>
      </c>
      <c r="F10" s="19" t="n">
        <v>0</v>
      </c>
      <c r="G10" s="19" t="n">
        <v>2.224882</v>
      </c>
      <c r="H10" s="19" t="n">
        <v>0.3073</v>
      </c>
      <c r="I10" s="19" t="n">
        <v>2.506873</v>
      </c>
      <c r="J10" s="19" t="n">
        <v>0</v>
      </c>
      <c r="K10" s="19" t="n">
        <v>0</v>
      </c>
      <c r="L10" s="19" t="n">
        <v>0.110154</v>
      </c>
      <c r="M10" s="19" t="n">
        <v>2.396719</v>
      </c>
      <c r="N10" s="19" t="n">
        <v>1.382138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527406</v>
      </c>
      <c r="E11" s="19" t="n">
        <v>0</v>
      </c>
      <c r="F11" s="19" t="n">
        <v>0</v>
      </c>
      <c r="G11" s="19" t="n">
        <v>0.319216</v>
      </c>
      <c r="H11" s="19" t="n">
        <v>0.20819</v>
      </c>
      <c r="I11" s="19" t="n">
        <v>0.598813</v>
      </c>
      <c r="J11" s="19" t="n">
        <v>0</v>
      </c>
      <c r="K11" s="19" t="n">
        <v>0</v>
      </c>
      <c r="L11" s="19" t="n">
        <v>0.000672</v>
      </c>
      <c r="M11" s="19" t="n">
        <v>0.598141</v>
      </c>
      <c r="N11" s="19" t="n">
        <v>0.219433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807226</v>
      </c>
      <c r="E12" s="19" t="n">
        <v>0</v>
      </c>
      <c r="F12" s="19" t="n">
        <v>0</v>
      </c>
      <c r="G12" s="19" t="n">
        <v>0.782917</v>
      </c>
      <c r="H12" s="19" t="n">
        <v>0.024309</v>
      </c>
      <c r="I12" s="19" t="n">
        <v>0.093113</v>
      </c>
      <c r="J12" s="19" t="n">
        <v>0</v>
      </c>
      <c r="K12" s="19" t="n">
        <v>0</v>
      </c>
      <c r="L12" s="19" t="n">
        <v>0</v>
      </c>
      <c r="M12" s="19" t="n">
        <v>0.093113</v>
      </c>
      <c r="N12" s="19" t="n">
        <v>0.307422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230104</v>
      </c>
      <c r="E13" s="19" t="n">
        <v>0</v>
      </c>
      <c r="F13" s="19" t="n">
        <v>0</v>
      </c>
      <c r="G13" s="19" t="n">
        <v>0.125886</v>
      </c>
      <c r="H13" s="19" t="n">
        <v>0.104218</v>
      </c>
      <c r="I13" s="19" t="n">
        <v>0.202719</v>
      </c>
      <c r="J13" s="19" t="n">
        <v>0</v>
      </c>
      <c r="K13" s="19" t="n">
        <v>0</v>
      </c>
      <c r="L13" s="19" t="n">
        <v>0.00288</v>
      </c>
      <c r="M13" s="19" t="n">
        <v>0.199839</v>
      </c>
      <c r="N13" s="19" t="n">
        <v>0.027592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51942</v>
      </c>
      <c r="E14" s="19" t="n">
        <v>0</v>
      </c>
      <c r="F14" s="19" t="n">
        <v>0</v>
      </c>
      <c r="G14" s="19" t="n">
        <v>0.471389</v>
      </c>
      <c r="H14" s="19" t="n">
        <v>0.080553</v>
      </c>
      <c r="I14" s="19" t="n">
        <v>0.958069</v>
      </c>
      <c r="J14" s="19" t="n">
        <v>0</v>
      </c>
      <c r="K14" s="19" t="n">
        <v>0</v>
      </c>
      <c r="L14" s="19" t="n">
        <v>0.036604</v>
      </c>
      <c r="M14" s="19" t="n">
        <v>0.921465</v>
      </c>
      <c r="N14" s="19" t="n">
        <v>0.131091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528877</v>
      </c>
      <c r="E15" s="19" t="n">
        <v>0</v>
      </c>
      <c r="F15" s="19" t="n">
        <v>0</v>
      </c>
      <c r="G15" s="19" t="n">
        <v>0.425622</v>
      </c>
      <c r="H15" s="19" t="n">
        <v>0.103255</v>
      </c>
      <c r="I15" s="19" t="n">
        <v>0.82311</v>
      </c>
      <c r="J15" s="19" t="n">
        <v>0</v>
      </c>
      <c r="K15" s="19" t="n">
        <v>0</v>
      </c>
      <c r="L15" s="19" t="n">
        <v>0.07319</v>
      </c>
      <c r="M15" s="19" t="n">
        <v>0.74992</v>
      </c>
      <c r="N15" s="19" t="n">
        <v>0.07255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075288</v>
      </c>
      <c r="E16" s="19" t="n">
        <v>0</v>
      </c>
      <c r="F16" s="19" t="n">
        <v>0.0021</v>
      </c>
      <c r="G16" s="19" t="n">
        <v>0.753099</v>
      </c>
      <c r="H16" s="19" t="n">
        <v>0.320089</v>
      </c>
      <c r="I16" s="19" t="n">
        <v>0.930307</v>
      </c>
      <c r="J16" s="19" t="n">
        <v>0</v>
      </c>
      <c r="K16" s="19" t="n">
        <v>0</v>
      </c>
      <c r="L16" s="19" t="n">
        <v>0.035803</v>
      </c>
      <c r="M16" s="19" t="n">
        <v>0.894504</v>
      </c>
      <c r="N16" s="19" t="n">
        <v>0.202847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53404</v>
      </c>
      <c r="E17" s="19" t="n">
        <v>0</v>
      </c>
      <c r="F17" s="19" t="n">
        <v>0</v>
      </c>
      <c r="G17" s="19" t="n">
        <v>0.199223</v>
      </c>
      <c r="H17" s="19" t="n">
        <v>0.154181</v>
      </c>
      <c r="I17" s="19" t="n">
        <v>0.244586</v>
      </c>
      <c r="J17" s="19" t="n">
        <v>0</v>
      </c>
      <c r="K17" s="19" t="n">
        <v>0</v>
      </c>
      <c r="L17" s="19" t="n">
        <v>0</v>
      </c>
      <c r="M17" s="19" t="n">
        <v>0.244586</v>
      </c>
      <c r="N17" s="19" t="n">
        <v>0.135742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490306</v>
      </c>
      <c r="E18" s="19" t="n">
        <v>0</v>
      </c>
      <c r="F18" s="19" t="n">
        <v>0.001347</v>
      </c>
      <c r="G18" s="19" t="n">
        <v>0.266638</v>
      </c>
      <c r="H18" s="19" t="n">
        <v>0.222321</v>
      </c>
      <c r="I18" s="19" t="n">
        <v>0.532359</v>
      </c>
      <c r="J18" s="19" t="n">
        <v>0</v>
      </c>
      <c r="K18" s="19" t="n">
        <v>0</v>
      </c>
      <c r="L18" s="19" t="n">
        <v>0.005046</v>
      </c>
      <c r="M18" s="19" t="n">
        <v>0.527313</v>
      </c>
      <c r="N18" s="19" t="n">
        <v>0.136387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635016</v>
      </c>
      <c r="E19" s="19" t="n">
        <v>0</v>
      </c>
      <c r="F19" s="19" t="n">
        <v>0</v>
      </c>
      <c r="G19" s="19" t="n">
        <v>0.445258</v>
      </c>
      <c r="H19" s="19" t="n">
        <v>0.189758</v>
      </c>
      <c r="I19" s="19" t="n">
        <v>0.607367</v>
      </c>
      <c r="J19" s="19" t="n">
        <v>0</v>
      </c>
      <c r="K19" s="19" t="n">
        <v>0</v>
      </c>
      <c r="L19" s="19" t="n">
        <v>0</v>
      </c>
      <c r="M19" s="19" t="n">
        <v>0.607367</v>
      </c>
      <c r="N19" s="19" t="n">
        <v>0.220772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2.149043</v>
      </c>
      <c r="E20" s="19" t="n">
        <v>0</v>
      </c>
      <c r="F20" s="19" t="n">
        <v>0</v>
      </c>
      <c r="G20" s="19" t="n">
        <v>1.781451</v>
      </c>
      <c r="H20" s="19" t="n">
        <v>0.367592</v>
      </c>
      <c r="I20" s="19" t="n">
        <v>1.855353</v>
      </c>
      <c r="J20" s="19" t="n">
        <v>0</v>
      </c>
      <c r="K20" s="19" t="n">
        <v>0</v>
      </c>
      <c r="L20" s="19" t="n">
        <v>0.132098</v>
      </c>
      <c r="M20" s="19" t="n">
        <v>1.723255</v>
      </c>
      <c r="N20" s="19" t="n">
        <v>0.835109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352204</v>
      </c>
      <c r="E21" s="19" t="n">
        <v>0</v>
      </c>
      <c r="F21" s="19" t="n">
        <v>0</v>
      </c>
      <c r="G21" s="19" t="n">
        <v>0.045371</v>
      </c>
      <c r="H21" s="19" t="n">
        <v>0.306833</v>
      </c>
      <c r="I21" s="19" t="n">
        <v>0.245111</v>
      </c>
      <c r="J21" s="19" t="n">
        <v>0</v>
      </c>
      <c r="K21" s="19" t="n">
        <v>0</v>
      </c>
      <c r="L21" s="19" t="n">
        <v>0</v>
      </c>
      <c r="M21" s="19" t="n">
        <v>0.245111</v>
      </c>
      <c r="N21" s="19" t="n">
        <v>0.082315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769962</v>
      </c>
      <c r="E22" s="19" t="n">
        <v>0</v>
      </c>
      <c r="F22" s="19" t="n">
        <v>0</v>
      </c>
      <c r="G22" s="19" t="n">
        <v>0.518846</v>
      </c>
      <c r="H22" s="19" t="n">
        <v>0.251116</v>
      </c>
      <c r="I22" s="19" t="n">
        <v>0.777867</v>
      </c>
      <c r="J22" s="19" t="n">
        <v>0</v>
      </c>
      <c r="K22" s="19" t="n">
        <v>0</v>
      </c>
      <c r="L22" s="19" t="n">
        <v>0.01002</v>
      </c>
      <c r="M22" s="19" t="n">
        <v>0.767847</v>
      </c>
      <c r="N22" s="19" t="n">
        <v>0.265382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756853</v>
      </c>
      <c r="E23" s="19" t="n">
        <v>0.045257</v>
      </c>
      <c r="F23" s="19" t="n">
        <v>0</v>
      </c>
      <c r="G23" s="19" t="n">
        <v>0.46864</v>
      </c>
      <c r="H23" s="19" t="n">
        <v>0.242956</v>
      </c>
      <c r="I23" s="19" t="n">
        <v>0.568577</v>
      </c>
      <c r="J23" s="19" t="n">
        <v>0</v>
      </c>
      <c r="K23" s="19" t="n">
        <v>0</v>
      </c>
      <c r="L23" s="19" t="n">
        <v>0.000958</v>
      </c>
      <c r="M23" s="19" t="n">
        <v>0.567619</v>
      </c>
      <c r="N23" s="19" t="n">
        <v>0.314298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547161</v>
      </c>
      <c r="E24" s="19" t="n">
        <v>0</v>
      </c>
      <c r="F24" s="19" t="n">
        <v>0</v>
      </c>
      <c r="G24" s="19" t="n">
        <v>0.40688</v>
      </c>
      <c r="H24" s="19" t="n">
        <v>0.140281</v>
      </c>
      <c r="I24" s="19" t="n">
        <v>0.560431</v>
      </c>
      <c r="J24" s="19" t="n">
        <v>0</v>
      </c>
      <c r="K24" s="19" t="n">
        <v>0</v>
      </c>
      <c r="L24" s="19" t="n">
        <v>0.006886</v>
      </c>
      <c r="M24" s="19" t="n">
        <v>0.553545</v>
      </c>
      <c r="N24" s="19" t="n">
        <v>0.235608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658789</v>
      </c>
      <c r="E25" s="19" t="n">
        <v>0</v>
      </c>
      <c r="F25" s="19" t="n">
        <v>0</v>
      </c>
      <c r="G25" s="19" t="n">
        <v>0.402649</v>
      </c>
      <c r="H25" s="19" t="n">
        <v>0.25614</v>
      </c>
      <c r="I25" s="19" t="n">
        <v>0.319327</v>
      </c>
      <c r="J25" s="19" t="n">
        <v>0</v>
      </c>
      <c r="K25" s="19" t="n">
        <v>0</v>
      </c>
      <c r="L25" s="19" t="n">
        <v>0.007113</v>
      </c>
      <c r="M25" s="19" t="n">
        <v>0.312214</v>
      </c>
      <c r="N25" s="19" t="n">
        <v>0.116631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70175</v>
      </c>
      <c r="E26" s="19" t="n">
        <v>0</v>
      </c>
      <c r="F26" s="19" t="n">
        <v>0</v>
      </c>
      <c r="G26" s="19" t="n">
        <v>0.325296</v>
      </c>
      <c r="H26" s="19" t="n">
        <v>0.144879</v>
      </c>
      <c r="I26" s="19" t="n">
        <v>0.237735</v>
      </c>
      <c r="J26" s="19" t="n">
        <v>0</v>
      </c>
      <c r="K26" s="19" t="n">
        <v>0</v>
      </c>
      <c r="L26" s="19" t="n">
        <v>0</v>
      </c>
      <c r="M26" s="19" t="n">
        <v>0.237735</v>
      </c>
      <c r="N26" s="19" t="n">
        <v>0.005968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54191</v>
      </c>
      <c r="E27" s="19" t="n">
        <v>0.00162</v>
      </c>
      <c r="F27" s="19" t="n">
        <v>0</v>
      </c>
      <c r="G27" s="19" t="n">
        <v>0.187893</v>
      </c>
      <c r="H27" s="19" t="n">
        <v>0.064678</v>
      </c>
      <c r="I27" s="19" t="n">
        <v>0.680182</v>
      </c>
      <c r="J27" s="19" t="n">
        <v>0</v>
      </c>
      <c r="K27" s="19" t="n">
        <v>0</v>
      </c>
      <c r="L27" s="19" t="n">
        <v>0.029755</v>
      </c>
      <c r="M27" s="19" t="n">
        <v>0.650427</v>
      </c>
      <c r="N27" s="19" t="n">
        <v>0.242865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0.174202</v>
      </c>
      <c r="E28" s="19" t="n">
        <v>0</v>
      </c>
      <c r="F28" s="19" t="n">
        <v>0</v>
      </c>
      <c r="G28" s="19" t="n">
        <v>0.121945</v>
      </c>
      <c r="H28" s="19" t="n">
        <v>0.052257</v>
      </c>
      <c r="I28" s="19" t="n">
        <v>0.673347</v>
      </c>
      <c r="J28" s="19" t="n">
        <v>0</v>
      </c>
      <c r="K28" s="19" t="n">
        <v>0</v>
      </c>
      <c r="L28" s="19" t="n">
        <v>0.008285</v>
      </c>
      <c r="M28" s="19" t="n">
        <v>0.665062</v>
      </c>
      <c r="N28" s="19" t="n">
        <v>0.126396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447438</v>
      </c>
      <c r="E29" s="19" t="n">
        <v>0.447438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362865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0.062602</v>
      </c>
      <c r="E30" s="19" t="n">
        <v>0.054182</v>
      </c>
      <c r="F30" s="19" t="n">
        <v>0</v>
      </c>
      <c r="G30" s="19" t="n">
        <v>0.00842</v>
      </c>
      <c r="H30" s="19" t="n">
        <v>0</v>
      </c>
      <c r="I30" s="19" t="n">
        <v>0.063391</v>
      </c>
      <c r="J30" s="19" t="n">
        <v>0.053253</v>
      </c>
      <c r="K30" s="19" t="n">
        <v>0</v>
      </c>
      <c r="L30" s="19" t="n">
        <v>0</v>
      </c>
      <c r="M30" s="19" t="n">
        <v>0.010138</v>
      </c>
      <c r="N30" s="19" t="n">
        <v>1.06184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33.496611</v>
      </c>
      <c r="E31" s="19" t="n">
        <v>0.089943</v>
      </c>
      <c r="F31" s="19" t="n">
        <v>0.199497</v>
      </c>
      <c r="G31" s="19" t="n">
        <v>24.576602</v>
      </c>
      <c r="H31" s="19" t="n">
        <v>8.630569</v>
      </c>
      <c r="I31" s="19" t="n">
        <v>28.785826</v>
      </c>
      <c r="J31" s="19" t="n">
        <v>0</v>
      </c>
      <c r="K31" s="19" t="n">
        <v>0.006774</v>
      </c>
      <c r="L31" s="19" t="n">
        <v>3.063129</v>
      </c>
      <c r="M31" s="19" t="n">
        <v>25.715923</v>
      </c>
      <c r="N31" s="19" t="n">
        <v>5.447503</v>
      </c>
      <c r="O31" s="23"/>
      <c r="P31" s="21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318524</v>
      </c>
      <c r="E32" s="19" t="n">
        <v>0</v>
      </c>
      <c r="F32" s="19" t="n">
        <v>0</v>
      </c>
      <c r="G32" s="19" t="n">
        <v>0.791155</v>
      </c>
      <c r="H32" s="19" t="n">
        <v>0.527369</v>
      </c>
      <c r="I32" s="19" t="n">
        <v>1.319636</v>
      </c>
      <c r="J32" s="19" t="n">
        <v>0</v>
      </c>
      <c r="K32" s="19" t="n">
        <v>0</v>
      </c>
      <c r="L32" s="19" t="n">
        <v>0.026348</v>
      </c>
      <c r="M32" s="19" t="n">
        <v>1.293288</v>
      </c>
      <c r="N32" s="19" t="n">
        <v>0.536684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4.967873</v>
      </c>
      <c r="E33" s="19" t="n">
        <v>0</v>
      </c>
      <c r="F33" s="19" t="n">
        <v>0</v>
      </c>
      <c r="G33" s="19" t="n">
        <v>2.891335</v>
      </c>
      <c r="H33" s="19" t="n">
        <v>2.076538</v>
      </c>
      <c r="I33" s="19" t="n">
        <v>6.702939</v>
      </c>
      <c r="J33" s="19" t="n">
        <v>0</v>
      </c>
      <c r="K33" s="19" t="n">
        <v>0</v>
      </c>
      <c r="L33" s="19" t="n">
        <v>0.392513</v>
      </c>
      <c r="M33" s="19" t="n">
        <v>6.310426</v>
      </c>
      <c r="N33" s="19" t="n">
        <v>0.435467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2.040626</v>
      </c>
      <c r="E34" s="19" t="n">
        <v>0</v>
      </c>
      <c r="F34" s="19" t="n">
        <v>0.880177</v>
      </c>
      <c r="G34" s="19" t="n">
        <v>0.974939</v>
      </c>
      <c r="H34" s="19" t="n">
        <v>0.18551</v>
      </c>
      <c r="I34" s="19" t="n">
        <v>1.118072</v>
      </c>
      <c r="J34" s="19" t="n">
        <v>0</v>
      </c>
      <c r="K34" s="19" t="n">
        <v>0</v>
      </c>
      <c r="L34" s="19" t="n">
        <v>0.070173</v>
      </c>
      <c r="M34" s="19" t="n">
        <v>1.047899</v>
      </c>
      <c r="N34" s="19" t="n">
        <v>0.055648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2.040145</v>
      </c>
      <c r="E35" s="19" t="n">
        <v>0</v>
      </c>
      <c r="F35" s="19" t="n">
        <v>0</v>
      </c>
      <c r="G35" s="19" t="n">
        <v>1.818926</v>
      </c>
      <c r="H35" s="19" t="n">
        <v>0.221219</v>
      </c>
      <c r="I35" s="19" t="n">
        <v>2.256425</v>
      </c>
      <c r="J35" s="19" t="n">
        <v>0</v>
      </c>
      <c r="K35" s="19" t="n">
        <v>0</v>
      </c>
      <c r="L35" s="19" t="n">
        <v>0.348727</v>
      </c>
      <c r="M35" s="19" t="n">
        <v>1.907698</v>
      </c>
      <c r="N35" s="19" t="n">
        <v>0.227672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3.832149</v>
      </c>
      <c r="E36" s="19" t="n">
        <v>0.306962</v>
      </c>
      <c r="F36" s="19" t="n">
        <v>0</v>
      </c>
      <c r="G36" s="19" t="n">
        <v>3.382495</v>
      </c>
      <c r="H36" s="19" t="n">
        <v>0.142692</v>
      </c>
      <c r="I36" s="19" t="n">
        <v>2.115254</v>
      </c>
      <c r="J36" s="19" t="n">
        <v>0.078803</v>
      </c>
      <c r="K36" s="19" t="n">
        <v>0</v>
      </c>
      <c r="L36" s="19" t="n">
        <v>0.256521</v>
      </c>
      <c r="M36" s="19" t="n">
        <v>1.77993</v>
      </c>
      <c r="N36" s="19" t="n">
        <v>0.667744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2.498698</v>
      </c>
      <c r="E37" s="19" t="n">
        <v>1.490438</v>
      </c>
      <c r="F37" s="19" t="n">
        <v>0</v>
      </c>
      <c r="G37" s="19" t="n">
        <v>0.915981</v>
      </c>
      <c r="H37" s="19" t="n">
        <v>0.092279</v>
      </c>
      <c r="I37" s="19" t="n">
        <v>0.202635</v>
      </c>
      <c r="J37" s="19" t="n">
        <v>0</v>
      </c>
      <c r="K37" s="19" t="n">
        <v>0</v>
      </c>
      <c r="L37" s="19" t="n">
        <v>0</v>
      </c>
      <c r="M37" s="19" t="n">
        <v>0.202635</v>
      </c>
      <c r="N37" s="19" t="n">
        <v>0.093601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22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22"/>
      <c r="D39" s="19" t="n">
        <v>1.914712</v>
      </c>
      <c r="E39" s="19" t="n">
        <v>0</v>
      </c>
      <c r="F39" s="19" t="n">
        <v>0.146595</v>
      </c>
      <c r="G39" s="19" t="n">
        <v>1.728528</v>
      </c>
      <c r="H39" s="19" t="n">
        <v>0.039589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1949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22"/>
      <c r="D40" s="19" t="n">
        <v>3.604555</v>
      </c>
      <c r="E40" s="19" t="n">
        <v>0</v>
      </c>
      <c r="F40" s="19" t="n">
        <v>0.178559</v>
      </c>
      <c r="G40" s="19" t="n">
        <v>3.379591</v>
      </c>
      <c r="H40" s="19" t="n">
        <v>0.046405</v>
      </c>
      <c r="I40" s="19" t="n">
        <v>0.309305</v>
      </c>
      <c r="J40" s="19" t="n">
        <v>0</v>
      </c>
      <c r="K40" s="19" t="n">
        <v>0</v>
      </c>
      <c r="L40" s="19" t="n">
        <v>0.03043</v>
      </c>
      <c r="M40" s="19" t="n">
        <v>0.278875</v>
      </c>
      <c r="N40" s="19" t="n">
        <v>0.26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7</v>
      </c>
      <c r="C41" s="22"/>
      <c r="D41" s="19" t="n">
        <v>3.469418</v>
      </c>
      <c r="E41" s="19" t="n">
        <v>0</v>
      </c>
      <c r="F41" s="19" t="n">
        <v>0</v>
      </c>
      <c r="G41" s="19" t="n">
        <v>2.970761</v>
      </c>
      <c r="H41" s="19" t="n">
        <v>0.498657</v>
      </c>
      <c r="I41" s="19" t="n">
        <v>2.675506</v>
      </c>
      <c r="J41" s="19" t="n">
        <v>0</v>
      </c>
      <c r="K41" s="19" t="n">
        <v>0</v>
      </c>
      <c r="L41" s="19" t="n">
        <v>0.28595</v>
      </c>
      <c r="M41" s="19" t="n">
        <v>2.389556</v>
      </c>
      <c r="N41" s="19" t="n">
        <v>0.800283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8</v>
      </c>
      <c r="C42" s="22"/>
      <c r="D42" s="19" t="n">
        <v>1.749252</v>
      </c>
      <c r="E42" s="19" t="n">
        <v>0.515123</v>
      </c>
      <c r="F42" s="19" t="n">
        <v>0</v>
      </c>
      <c r="G42" s="19" t="n">
        <v>1.082523</v>
      </c>
      <c r="H42" s="19" t="n">
        <v>0.151606</v>
      </c>
      <c r="I42" s="19" t="n">
        <v>0.455741</v>
      </c>
      <c r="J42" s="19" t="n">
        <v>0</v>
      </c>
      <c r="K42" s="19" t="n">
        <v>0</v>
      </c>
      <c r="L42" s="19" t="n">
        <v>0.04547</v>
      </c>
      <c r="M42" s="19" t="n">
        <v>0.410271</v>
      </c>
      <c r="N42" s="19" t="n">
        <v>0.134225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49</v>
      </c>
      <c r="C43" s="18"/>
      <c r="D43" s="19" t="n">
        <v>1.135481</v>
      </c>
      <c r="E43" s="19" t="n">
        <v>0</v>
      </c>
      <c r="F43" s="19" t="n">
        <v>0</v>
      </c>
      <c r="G43" s="19" t="n">
        <v>1.134807</v>
      </c>
      <c r="H43" s="19" t="n">
        <v>0.000674</v>
      </c>
      <c r="I43" s="19" t="n">
        <v>0.058396</v>
      </c>
      <c r="J43" s="19" t="n">
        <v>0</v>
      </c>
      <c r="K43" s="19" t="n">
        <v>0</v>
      </c>
      <c r="L43" s="19" t="n">
        <v>0.028347</v>
      </c>
      <c r="M43" s="19" t="n">
        <v>0.030049</v>
      </c>
      <c r="N43" s="19" t="n">
        <v>0.076246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0</v>
      </c>
      <c r="C44" s="18"/>
      <c r="D44" s="19" t="n">
        <v>0.422105</v>
      </c>
      <c r="E44" s="19" t="n">
        <v>0</v>
      </c>
      <c r="F44" s="19" t="n">
        <v>0.02205</v>
      </c>
      <c r="G44" s="19" t="n">
        <v>0.398271</v>
      </c>
      <c r="H44" s="19" t="n">
        <v>0.001784</v>
      </c>
      <c r="I44" s="19" t="n">
        <v>0.372978</v>
      </c>
      <c r="J44" s="19" t="n">
        <v>0</v>
      </c>
      <c r="K44" s="19" t="n">
        <v>0</v>
      </c>
      <c r="L44" s="19" t="n">
        <v>0.204515</v>
      </c>
      <c r="M44" s="19" t="n">
        <v>0.168463</v>
      </c>
      <c r="N44" s="19" t="n">
        <v>0.046992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1-12-16T12:03:03Z</dcterms:modified>
  <cp:revision>0</cp:revision>
  <dc:subject/>
  <dc:title/>
</cp:coreProperties>
</file>