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ООО "Вектор"</t>
  </si>
  <si>
    <t xml:space="preserve">МУП "Шумерлинские городские электрические сети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Янтарьэлектро"</t>
  </si>
  <si>
    <t xml:space="preserve">ООО "РЭС-Энерго"</t>
  </si>
  <si>
    <t xml:space="preserve">ООО "Объединенная энергетическая компания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413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6.005979</v>
      </c>
      <c r="E7" s="19" t="n">
        <v>26.117094</v>
      </c>
      <c r="F7" s="19" t="n">
        <v>0.179952</v>
      </c>
      <c r="G7" s="19" t="n">
        <v>12.450753</v>
      </c>
      <c r="H7" s="19" t="n">
        <v>7.25818</v>
      </c>
      <c r="I7" s="19" t="n">
        <v>38.55435</v>
      </c>
      <c r="J7" s="19" t="n">
        <v>0.434208</v>
      </c>
      <c r="K7" s="19" t="n">
        <v>0.004805</v>
      </c>
      <c r="L7" s="19" t="n">
        <v>0.832008</v>
      </c>
      <c r="M7" s="19" t="n">
        <v>37.283329</v>
      </c>
      <c r="N7" s="19" t="n">
        <v>16.529168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69723</v>
      </c>
      <c r="E8" s="19" t="n">
        <v>0</v>
      </c>
      <c r="F8" s="19" t="n">
        <v>0</v>
      </c>
      <c r="G8" s="19" t="n">
        <v>0.221023</v>
      </c>
      <c r="H8" s="19" t="n">
        <v>0.0487</v>
      </c>
      <c r="I8" s="19" t="n">
        <v>0.07662</v>
      </c>
      <c r="J8" s="19" t="n">
        <v>0.000152</v>
      </c>
      <c r="K8" s="19" t="n">
        <v>0</v>
      </c>
      <c r="L8" s="19" t="n">
        <v>0.010411</v>
      </c>
      <c r="M8" s="19" t="n">
        <v>0.066057</v>
      </c>
      <c r="N8" s="19" t="n">
        <v>0.01017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37092</v>
      </c>
      <c r="E9" s="19" t="n">
        <v>0.116192</v>
      </c>
      <c r="F9" s="19" t="n">
        <v>0</v>
      </c>
      <c r="G9" s="19" t="n">
        <v>0.007946</v>
      </c>
      <c r="H9" s="19" t="n">
        <v>0.012954</v>
      </c>
      <c r="I9" s="19" t="n">
        <v>0.015397</v>
      </c>
      <c r="J9" s="19" t="n">
        <v>0</v>
      </c>
      <c r="K9" s="19" t="n">
        <v>0</v>
      </c>
      <c r="L9" s="19" t="n">
        <v>0</v>
      </c>
      <c r="M9" s="19" t="n">
        <v>0.015397</v>
      </c>
      <c r="N9" s="19" t="n">
        <v>0.210818</v>
      </c>
      <c r="O9" s="20"/>
      <c r="P9" s="21"/>
    </row>
    <row r="10" customFormat="fals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0.982036</v>
      </c>
      <c r="E10" s="19" t="n">
        <v>1.489685</v>
      </c>
      <c r="F10" s="19" t="n">
        <v>0.925155</v>
      </c>
      <c r="G10" s="19" t="n">
        <v>7.690301</v>
      </c>
      <c r="H10" s="19" t="n">
        <v>0.876895</v>
      </c>
      <c r="I10" s="19" t="n">
        <v>4.734574</v>
      </c>
      <c r="J10" s="19" t="n">
        <v>0</v>
      </c>
      <c r="K10" s="19" t="n">
        <v>0</v>
      </c>
      <c r="L10" s="19" t="n">
        <v>0.443838</v>
      </c>
      <c r="M10" s="19" t="n">
        <v>4.290736</v>
      </c>
      <c r="N10" s="19" t="n">
        <v>1.225806</v>
      </c>
      <c r="O10" s="20"/>
      <c r="P10" s="21"/>
    </row>
    <row r="11" customFormat="false" ht="15.75" hidden="false" customHeight="false" outlineLevel="0" collapsed="false">
      <c r="A11" s="16" t="n">
        <f aca="false">A16+1</f>
        <v>7</v>
      </c>
      <c r="B11" s="17" t="s">
        <v>18</v>
      </c>
      <c r="C11" s="18"/>
      <c r="D11" s="19" t="n">
        <v>1.63443</v>
      </c>
      <c r="E11" s="19" t="n">
        <v>0</v>
      </c>
      <c r="F11" s="19" t="n">
        <v>0</v>
      </c>
      <c r="G11" s="19" t="n">
        <v>1.291073</v>
      </c>
      <c r="H11" s="19" t="n">
        <v>0.343357</v>
      </c>
      <c r="I11" s="19" t="n">
        <v>1.872799</v>
      </c>
      <c r="J11" s="19" t="n">
        <v>0</v>
      </c>
      <c r="K11" s="19" t="n">
        <v>0</v>
      </c>
      <c r="L11" s="19" t="n">
        <v>0.10707</v>
      </c>
      <c r="M11" s="19" t="n">
        <v>1.765729</v>
      </c>
      <c r="N11" s="19" t="n">
        <v>0.687725</v>
      </c>
      <c r="O11" s="20"/>
      <c r="P11" s="21"/>
    </row>
    <row r="12" customFormat="false" ht="15.75" hidden="false" customHeight="false" outlineLevel="0" collapsed="false">
      <c r="A12" s="16" t="n">
        <f aca="false">A11+1</f>
        <v>8</v>
      </c>
      <c r="B12" s="17" t="s">
        <v>19</v>
      </c>
      <c r="C12" s="18"/>
      <c r="D12" s="19" t="n">
        <v>0.366047</v>
      </c>
      <c r="E12" s="19" t="n">
        <v>0.271499</v>
      </c>
      <c r="F12" s="19" t="n">
        <v>0</v>
      </c>
      <c r="G12" s="19" t="n">
        <v>0.094548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.809618</v>
      </c>
      <c r="O12" s="2"/>
      <c r="P12" s="21"/>
    </row>
    <row r="13" customFormat="false" ht="15.75" hidden="false" customHeight="false" outlineLevel="0" collapsed="false">
      <c r="A13" s="16" t="n">
        <f aca="false">A12+1</f>
        <v>9</v>
      </c>
      <c r="B13" s="17" t="s">
        <v>20</v>
      </c>
      <c r="C13" s="18"/>
      <c r="D13" s="19" t="n">
        <v>0.04323</v>
      </c>
      <c r="E13" s="19" t="n">
        <v>0.041721</v>
      </c>
      <c r="F13" s="19" t="n">
        <v>0</v>
      </c>
      <c r="G13" s="19" t="n">
        <v>0.001509</v>
      </c>
      <c r="H13" s="19" t="n">
        <v>0</v>
      </c>
      <c r="I13" s="19" t="n">
        <v>0.038389</v>
      </c>
      <c r="J13" s="19" t="n">
        <v>0.03342</v>
      </c>
      <c r="K13" s="19" t="n">
        <v>0</v>
      </c>
      <c r="L13" s="19" t="n">
        <v>0</v>
      </c>
      <c r="M13" s="19" t="n">
        <v>0.004969</v>
      </c>
      <c r="N13" s="19" t="n">
        <v>0.070511</v>
      </c>
      <c r="O13" s="2"/>
      <c r="P13" s="21"/>
    </row>
    <row r="14" customFormat="false" ht="35.25" hidden="false" customHeight="true" outlineLevel="0" collapsed="false">
      <c r="A14" s="16" t="n">
        <f aca="false">A13+1</f>
        <v>10</v>
      </c>
      <c r="B14" s="17" t="s">
        <v>21</v>
      </c>
      <c r="C14" s="22"/>
      <c r="D14" s="19" t="n">
        <v>45.39591</v>
      </c>
      <c r="E14" s="19" t="n">
        <v>0.24101</v>
      </c>
      <c r="F14" s="19" t="n">
        <v>0.294861</v>
      </c>
      <c r="G14" s="19" t="n">
        <v>32.267939</v>
      </c>
      <c r="H14" s="19" t="n">
        <v>12.5921</v>
      </c>
      <c r="I14" s="19" t="n">
        <v>43.924981</v>
      </c>
      <c r="J14" s="19" t="n">
        <v>0</v>
      </c>
      <c r="K14" s="19" t="n">
        <v>0.003255</v>
      </c>
      <c r="L14" s="19" t="n">
        <v>3.109842</v>
      </c>
      <c r="M14" s="19" t="n">
        <v>40.811884</v>
      </c>
      <c r="N14" s="19" t="n">
        <v>9.11956</v>
      </c>
      <c r="O14" s="23"/>
      <c r="P14" s="21"/>
    </row>
    <row r="15" customFormat="false" ht="15.75" hidden="false" customHeight="false" outlineLevel="0" collapsed="false">
      <c r="A15" s="16" t="n">
        <f aca="false">A10+1</f>
        <v>5</v>
      </c>
      <c r="B15" s="17" t="s">
        <v>22</v>
      </c>
      <c r="C15" s="18"/>
      <c r="D15" s="19" t="n">
        <v>0.951352</v>
      </c>
      <c r="E15" s="19" t="n">
        <v>0</v>
      </c>
      <c r="F15" s="19" t="n">
        <v>0</v>
      </c>
      <c r="G15" s="19" t="n">
        <v>0.790706</v>
      </c>
      <c r="H15" s="19" t="n">
        <v>0.160646</v>
      </c>
      <c r="I15" s="19" t="n">
        <v>1.607384</v>
      </c>
      <c r="J15" s="19" t="n">
        <v>0</v>
      </c>
      <c r="K15" s="19" t="n">
        <v>0</v>
      </c>
      <c r="L15" s="19" t="n">
        <v>0.089041</v>
      </c>
      <c r="M15" s="19" t="n">
        <v>1.518343</v>
      </c>
      <c r="N15" s="19" t="n">
        <v>0.343369</v>
      </c>
      <c r="O15" s="20"/>
      <c r="P15" s="21"/>
    </row>
    <row r="16" customFormat="false" ht="15.75" hidden="false" customHeight="false" outlineLevel="0" collapsed="false">
      <c r="A16" s="16" t="n">
        <f aca="false">A15+1</f>
        <v>6</v>
      </c>
      <c r="B16" s="17" t="s">
        <v>23</v>
      </c>
      <c r="C16" s="18"/>
      <c r="D16" s="19" t="n">
        <v>7.352838</v>
      </c>
      <c r="E16" s="19" t="n">
        <v>0.226552</v>
      </c>
      <c r="F16" s="19" t="n">
        <v>0.000295</v>
      </c>
      <c r="G16" s="19" t="n">
        <v>5.880192</v>
      </c>
      <c r="H16" s="19" t="n">
        <v>1.245799</v>
      </c>
      <c r="I16" s="19" t="n">
        <v>6.164166</v>
      </c>
      <c r="J16" s="19" t="n">
        <v>0.045041</v>
      </c>
      <c r="K16" s="19" t="n">
        <v>0</v>
      </c>
      <c r="L16" s="19" t="n">
        <v>0.642214</v>
      </c>
      <c r="M16" s="19" t="n">
        <v>5.476911</v>
      </c>
      <c r="N16" s="19" t="n">
        <v>2.182709</v>
      </c>
      <c r="O16" s="20"/>
      <c r="P16" s="21"/>
    </row>
    <row r="17" customFormat="false" ht="15.75" hidden="false" customHeight="false" outlineLevel="0" collapsed="false">
      <c r="A17" s="16" t="n">
        <f aca="false">A14+1</f>
        <v>11</v>
      </c>
      <c r="B17" s="17" t="s">
        <v>24</v>
      </c>
      <c r="C17" s="22"/>
      <c r="D17" s="19" t="n">
        <v>3.859099</v>
      </c>
      <c r="E17" s="19" t="n">
        <v>0.477139</v>
      </c>
      <c r="F17" s="19" t="n">
        <v>0</v>
      </c>
      <c r="G17" s="19" t="n">
        <v>3.175482</v>
      </c>
      <c r="H17" s="19" t="n">
        <v>0.206478</v>
      </c>
      <c r="I17" s="19" t="n">
        <v>0.629077</v>
      </c>
      <c r="J17" s="19" t="n">
        <v>0</v>
      </c>
      <c r="K17" s="19" t="n">
        <v>0</v>
      </c>
      <c r="L17" s="19" t="n">
        <v>0.093028</v>
      </c>
      <c r="M17" s="19" t="n">
        <v>0.536049</v>
      </c>
      <c r="N17" s="19" t="n">
        <v>0.231365</v>
      </c>
      <c r="O17" s="2"/>
    </row>
  </sheetData>
  <autoFilter ref="A6:O16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4-06-18T12:59:14Z</dcterms:modified>
  <cp:revision>0</cp:revision>
  <dc:subject/>
  <dc:title/>
</cp:coreProperties>
</file>