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ООО "Вектор"</t>
  </si>
  <si>
    <t xml:space="preserve">ООО "Чувашская сетевая компания"</t>
  </si>
  <si>
    <t xml:space="preserve">ГУП Чувашской Республики "ЧГЭС" Минпромэнерго Чувашии</t>
  </si>
  <si>
    <t xml:space="preserve">ООО "РЭС-Энерг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  <numFmt numFmtId="171" formatCode="#,##0.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689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3.248953</v>
      </c>
      <c r="E7" s="19" t="n">
        <v>34.815148</v>
      </c>
      <c r="F7" s="19" t="n">
        <v>0.204057</v>
      </c>
      <c r="G7" s="19" t="n">
        <v>17.490861</v>
      </c>
      <c r="H7" s="19" t="n">
        <v>10.738887</v>
      </c>
      <c r="I7" s="19" t="n">
        <v>44.907928</v>
      </c>
      <c r="J7" s="19" t="n">
        <v>0.551224</v>
      </c>
      <c r="K7" s="19" t="n">
        <v>0.00894</v>
      </c>
      <c r="L7" s="19" t="n">
        <v>0.534255</v>
      </c>
      <c r="M7" s="19" t="n">
        <v>43.813509</v>
      </c>
      <c r="N7" s="20" t="n">
        <v>22.79559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41418</v>
      </c>
      <c r="E8" s="19" t="n">
        <v>0</v>
      </c>
      <c r="F8" s="19" t="n">
        <v>0</v>
      </c>
      <c r="G8" s="19" t="n">
        <v>0.291592</v>
      </c>
      <c r="H8" s="19" t="n">
        <v>0.049826</v>
      </c>
      <c r="I8" s="19" t="n">
        <v>0.138116</v>
      </c>
      <c r="J8" s="19" t="n">
        <v>0.000511</v>
      </c>
      <c r="K8" s="19" t="n">
        <v>0</v>
      </c>
      <c r="L8" s="19" t="n">
        <v>0.017858</v>
      </c>
      <c r="M8" s="19" t="n">
        <v>0.119747</v>
      </c>
      <c r="N8" s="20" t="n">
        <v>0.013936</v>
      </c>
      <c r="O8" s="21"/>
      <c r="P8" s="22"/>
    </row>
    <row r="9" customFormat="fals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15.563212</v>
      </c>
      <c r="E9" s="19" t="n">
        <v>1.765038</v>
      </c>
      <c r="F9" s="19" t="n">
        <v>0.871655</v>
      </c>
      <c r="G9" s="19" t="n">
        <v>11.443874</v>
      </c>
      <c r="H9" s="19" t="n">
        <v>1.482645</v>
      </c>
      <c r="I9" s="19" t="n">
        <v>8.098021</v>
      </c>
      <c r="J9" s="19" t="n">
        <v>0</v>
      </c>
      <c r="K9" s="19" t="n">
        <v>0</v>
      </c>
      <c r="L9" s="19" t="n">
        <v>1.226902</v>
      </c>
      <c r="M9" s="19" t="n">
        <v>6.871119</v>
      </c>
      <c r="N9" s="20" t="n">
        <v>0.787332</v>
      </c>
      <c r="O9" s="21"/>
      <c r="P9" s="22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0.376369</v>
      </c>
      <c r="E10" s="19" t="n">
        <v>0.24042</v>
      </c>
      <c r="F10" s="19" t="n">
        <v>0</v>
      </c>
      <c r="G10" s="19" t="n">
        <v>0.135949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0" t="n">
        <v>0.856165</v>
      </c>
      <c r="O10" s="2"/>
      <c r="P10" s="22"/>
    </row>
    <row r="11" customFormat="false" ht="35.25" hidden="false" customHeight="true" outlineLevel="0" collapsed="false">
      <c r="A11" s="16" t="n">
        <f aca="false">A10+1</f>
        <v>5</v>
      </c>
      <c r="B11" s="17" t="s">
        <v>18</v>
      </c>
      <c r="C11" s="23"/>
      <c r="D11" s="19" t="n">
        <v>55.832855</v>
      </c>
      <c r="E11" s="19" t="n">
        <v>0.715968</v>
      </c>
      <c r="F11" s="19" t="n">
        <v>0.280783</v>
      </c>
      <c r="G11" s="19" t="n">
        <v>40.791183</v>
      </c>
      <c r="H11" s="19" t="n">
        <v>14.044921</v>
      </c>
      <c r="I11" s="19" t="n">
        <v>48.249792</v>
      </c>
      <c r="J11" s="19" t="n">
        <v>0</v>
      </c>
      <c r="K11" s="19" t="n">
        <v>0.000674000000000008</v>
      </c>
      <c r="L11" s="19" t="n">
        <v>4.25041</v>
      </c>
      <c r="M11" s="19" t="n">
        <v>43.998708</v>
      </c>
      <c r="N11" s="20" t="n">
        <v>8.180963</v>
      </c>
      <c r="O11" s="24"/>
    </row>
    <row r="12" customFormat="false" ht="16.5" hidden="false" customHeight="false" outlineLevel="0" collapsed="false">
      <c r="A12" s="25" t="n">
        <f aca="false">A11+1</f>
        <v>6</v>
      </c>
      <c r="B12" s="26" t="s">
        <v>19</v>
      </c>
      <c r="C12" s="27"/>
      <c r="D12" s="28" t="n">
        <v>13.158979</v>
      </c>
      <c r="E12" s="28" t="n">
        <v>1.292823</v>
      </c>
      <c r="F12" s="28" t="n">
        <v>0.001011</v>
      </c>
      <c r="G12" s="28" t="n">
        <v>9.970429</v>
      </c>
      <c r="H12" s="28" t="n">
        <v>1.894716</v>
      </c>
      <c r="I12" s="28" t="n">
        <v>8.808625</v>
      </c>
      <c r="J12" s="28" t="n">
        <v>0.0492249999999999</v>
      </c>
      <c r="K12" s="28" t="n">
        <v>0</v>
      </c>
      <c r="L12" s="28" t="n">
        <v>0.694662000000001</v>
      </c>
      <c r="M12" s="28" t="n">
        <v>8.064738</v>
      </c>
      <c r="N12" s="29" t="n">
        <v>1.49778</v>
      </c>
      <c r="O12" s="21"/>
      <c r="P12" s="22"/>
    </row>
    <row r="15" customFormat="false" ht="15" hidden="false" customHeight="false" outlineLevel="0" collapsed="false">
      <c r="N15" s="30"/>
    </row>
    <row r="20" customFormat="false" ht="15" hidden="false" customHeight="false" outlineLevel="0" collapsed="false">
      <c r="I20" s="21"/>
    </row>
    <row r="21" customFormat="false" ht="15" hidden="false" customHeight="false" outlineLevel="0" collapsed="false">
      <c r="E21" s="31"/>
    </row>
  </sheetData>
  <autoFilter ref="A6:O12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5-03-19T08:17:54Z</dcterms:modified>
  <cp:revision>0</cp:revision>
  <dc:subject/>
  <dc:title/>
</cp:coreProperties>
</file>