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Q32" activeCellId="0" sqref="Q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774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5.336364</v>
      </c>
      <c r="E7" s="19" t="n">
        <v>24.822916</v>
      </c>
      <c r="F7" s="19" t="n">
        <v>0.240173</v>
      </c>
      <c r="G7" s="19" t="n">
        <v>13.181717</v>
      </c>
      <c r="H7" s="19" t="n">
        <v>7.091558</v>
      </c>
      <c r="I7" s="19" t="n">
        <v>30.642794</v>
      </c>
      <c r="J7" s="19" t="n">
        <v>0.450869</v>
      </c>
      <c r="K7" s="19" t="n">
        <v>0.07222</v>
      </c>
      <c r="L7" s="19" t="n">
        <v>0.859755</v>
      </c>
      <c r="M7" s="19" t="n">
        <v>29.25995</v>
      </c>
      <c r="N7" s="19" t="n">
        <v>15.20981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47656</v>
      </c>
      <c r="E8" s="19" t="n">
        <v>0</v>
      </c>
      <c r="F8" s="19" t="n">
        <v>0</v>
      </c>
      <c r="G8" s="19" t="n">
        <v>0.197342</v>
      </c>
      <c r="H8" s="19" t="n">
        <v>0.050314</v>
      </c>
      <c r="I8" s="19" t="n">
        <v>0.051348</v>
      </c>
      <c r="J8" s="19" t="n">
        <v>0</v>
      </c>
      <c r="K8" s="19" t="n">
        <v>0</v>
      </c>
      <c r="L8" s="19" t="n">
        <v>0.005751</v>
      </c>
      <c r="M8" s="19" t="n">
        <v>0.045597</v>
      </c>
      <c r="N8" s="19" t="n">
        <v>0.007844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75486</v>
      </c>
      <c r="E9" s="19" t="n">
        <v>0.065719</v>
      </c>
      <c r="F9" s="19" t="n">
        <v>0</v>
      </c>
      <c r="G9" s="19" t="n">
        <v>0.008942</v>
      </c>
      <c r="H9" s="19" t="n">
        <v>0.000825</v>
      </c>
      <c r="I9" s="19" t="n">
        <v>0.017177</v>
      </c>
      <c r="J9" s="19" t="n">
        <v>0</v>
      </c>
      <c r="K9" s="19" t="n">
        <v>0</v>
      </c>
      <c r="L9" s="19" t="n">
        <v>0.002904</v>
      </c>
      <c r="M9" s="19" t="n">
        <v>0.014273</v>
      </c>
      <c r="N9" s="19" t="n">
        <v>0.184163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02268</v>
      </c>
      <c r="E10" s="19" t="n">
        <v>0</v>
      </c>
      <c r="F10" s="19" t="n">
        <v>0</v>
      </c>
      <c r="G10" s="19" t="n">
        <v>1.692178</v>
      </c>
      <c r="H10" s="19" t="n">
        <v>0.330502</v>
      </c>
      <c r="I10" s="19" t="n">
        <v>2.218589</v>
      </c>
      <c r="J10" s="19" t="n">
        <v>0</v>
      </c>
      <c r="K10" s="19" t="n">
        <v>0</v>
      </c>
      <c r="L10" s="19" t="n">
        <v>0.092445</v>
      </c>
      <c r="M10" s="19" t="n">
        <v>2.126144</v>
      </c>
      <c r="N10" s="19" t="n">
        <v>0.75469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52917</v>
      </c>
      <c r="E11" s="19" t="n">
        <v>0</v>
      </c>
      <c r="F11" s="19" t="n">
        <v>0</v>
      </c>
      <c r="G11" s="19" t="n">
        <v>0.18795</v>
      </c>
      <c r="H11" s="19" t="n">
        <v>0.164967</v>
      </c>
      <c r="I11" s="19" t="n">
        <v>0.602525</v>
      </c>
      <c r="J11" s="19" t="n">
        <v>0</v>
      </c>
      <c r="K11" s="19" t="n">
        <v>0</v>
      </c>
      <c r="L11" s="19" t="n">
        <v>3.9E-005</v>
      </c>
      <c r="M11" s="19" t="n">
        <v>0.602486</v>
      </c>
      <c r="N11" s="19" t="n">
        <v>0.040416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44558</v>
      </c>
      <c r="E12" s="19" t="n">
        <v>0</v>
      </c>
      <c r="F12" s="19" t="n">
        <v>0</v>
      </c>
      <c r="G12" s="19" t="n">
        <v>0.420757</v>
      </c>
      <c r="H12" s="19" t="n">
        <v>0.023801</v>
      </c>
      <c r="I12" s="19" t="n">
        <v>0.133635</v>
      </c>
      <c r="J12" s="19" t="n">
        <v>0</v>
      </c>
      <c r="K12" s="19" t="n">
        <v>0</v>
      </c>
      <c r="L12" s="19" t="n">
        <v>5.1E-005</v>
      </c>
      <c r="M12" s="19" t="n">
        <v>0.133584</v>
      </c>
      <c r="N12" s="19" t="n">
        <v>0.302528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387172</v>
      </c>
      <c r="E13" s="19" t="n">
        <v>1.212019</v>
      </c>
      <c r="F13" s="19" t="n">
        <v>0</v>
      </c>
      <c r="G13" s="19" t="n">
        <v>0.094354</v>
      </c>
      <c r="H13" s="19" t="n">
        <v>0.080799</v>
      </c>
      <c r="I13" s="19" t="n">
        <v>0.134603</v>
      </c>
      <c r="J13" s="19" t="n">
        <v>0</v>
      </c>
      <c r="K13" s="19" t="n">
        <v>0</v>
      </c>
      <c r="L13" s="19" t="n">
        <v>0.00057</v>
      </c>
      <c r="M13" s="19" t="n">
        <v>0.134033</v>
      </c>
      <c r="N13" s="19" t="n">
        <v>0.020785000000000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726215</v>
      </c>
      <c r="E14" s="19" t="n">
        <v>0</v>
      </c>
      <c r="F14" s="19" t="n">
        <v>0</v>
      </c>
      <c r="G14" s="19" t="n">
        <v>0.542613</v>
      </c>
      <c r="H14" s="19" t="n">
        <v>0.183602</v>
      </c>
      <c r="I14" s="19" t="n">
        <v>0.71578</v>
      </c>
      <c r="J14" s="19" t="n">
        <v>0</v>
      </c>
      <c r="K14" s="19" t="n">
        <v>0</v>
      </c>
      <c r="L14" s="19" t="n">
        <v>0.031029</v>
      </c>
      <c r="M14" s="19" t="n">
        <v>0.684751</v>
      </c>
      <c r="N14" s="19" t="n">
        <v>0.00425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415518</v>
      </c>
      <c r="E15" s="19" t="n">
        <v>0</v>
      </c>
      <c r="F15" s="19" t="n">
        <v>0</v>
      </c>
      <c r="G15" s="19" t="n">
        <v>0.276553</v>
      </c>
      <c r="H15" s="19" t="n">
        <v>0.138965</v>
      </c>
      <c r="I15" s="19" t="n">
        <v>0.682288</v>
      </c>
      <c r="J15" s="19" t="n">
        <v>0</v>
      </c>
      <c r="K15" s="19" t="n">
        <v>0</v>
      </c>
      <c r="L15" s="19" t="n">
        <v>0.016181</v>
      </c>
      <c r="M15" s="19" t="n">
        <v>0.666107</v>
      </c>
      <c r="N15" s="19" t="n">
        <v>0.05791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711966</v>
      </c>
      <c r="E16" s="19" t="n">
        <v>0</v>
      </c>
      <c r="F16" s="19" t="n">
        <v>0.000128</v>
      </c>
      <c r="G16" s="19" t="n">
        <v>0.436685</v>
      </c>
      <c r="H16" s="19" t="n">
        <v>0.275153</v>
      </c>
      <c r="I16" s="19" t="n">
        <v>0.736692</v>
      </c>
      <c r="J16" s="19" t="n">
        <v>0</v>
      </c>
      <c r="K16" s="19" t="n">
        <v>0</v>
      </c>
      <c r="L16" s="19" t="n">
        <v>0.02426</v>
      </c>
      <c r="M16" s="19" t="n">
        <v>0.712432</v>
      </c>
      <c r="N16" s="19" t="n">
        <v>0.075468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11522</v>
      </c>
      <c r="E17" s="19" t="n">
        <v>0</v>
      </c>
      <c r="F17" s="19" t="n">
        <v>0</v>
      </c>
      <c r="G17" s="19" t="n">
        <v>0.075457</v>
      </c>
      <c r="H17" s="19" t="n">
        <v>0.136065</v>
      </c>
      <c r="I17" s="19" t="n">
        <v>0.252057</v>
      </c>
      <c r="J17" s="19" t="n">
        <v>0</v>
      </c>
      <c r="K17" s="19" t="n">
        <v>0</v>
      </c>
      <c r="L17" s="19" t="n">
        <v>0</v>
      </c>
      <c r="M17" s="19" t="n">
        <v>0.252057</v>
      </c>
      <c r="N17" s="19" t="n">
        <v>0.009952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92682</v>
      </c>
      <c r="E18" s="19" t="n">
        <v>0</v>
      </c>
      <c r="F18" s="19" t="n">
        <v>0.001203</v>
      </c>
      <c r="G18" s="19" t="n">
        <v>0.119434</v>
      </c>
      <c r="H18" s="19" t="n">
        <v>0.172045</v>
      </c>
      <c r="I18" s="19" t="n">
        <v>0.37281</v>
      </c>
      <c r="J18" s="19" t="n">
        <v>0</v>
      </c>
      <c r="K18" s="19" t="n">
        <v>0</v>
      </c>
      <c r="L18" s="19" t="n">
        <v>0.001382</v>
      </c>
      <c r="M18" s="19" t="n">
        <v>0.371428</v>
      </c>
      <c r="N18" s="19" t="n">
        <v>0.04987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71803</v>
      </c>
      <c r="E19" s="19" t="n">
        <v>0</v>
      </c>
      <c r="F19" s="19" t="n">
        <v>0</v>
      </c>
      <c r="G19" s="19" t="n">
        <v>0.300621</v>
      </c>
      <c r="H19" s="19" t="n">
        <v>0.171182</v>
      </c>
      <c r="I19" s="19" t="n">
        <v>0.64942</v>
      </c>
      <c r="J19" s="19" t="n">
        <v>0</v>
      </c>
      <c r="K19" s="19" t="n">
        <v>0</v>
      </c>
      <c r="L19" s="19" t="n">
        <v>0</v>
      </c>
      <c r="M19" s="19" t="n">
        <v>0.64942</v>
      </c>
      <c r="N19" s="19" t="n">
        <v>0.000383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477522</v>
      </c>
      <c r="E20" s="19" t="n">
        <v>0</v>
      </c>
      <c r="F20" s="19" t="n">
        <v>0</v>
      </c>
      <c r="G20" s="19" t="n">
        <v>1.109207</v>
      </c>
      <c r="H20" s="19" t="n">
        <v>0.368315</v>
      </c>
      <c r="I20" s="19" t="n">
        <v>1.686439</v>
      </c>
      <c r="J20" s="19" t="n">
        <v>0</v>
      </c>
      <c r="K20" s="19" t="n">
        <v>0</v>
      </c>
      <c r="L20" s="19" t="n">
        <v>0.099873</v>
      </c>
      <c r="M20" s="19" t="n">
        <v>1.586566</v>
      </c>
      <c r="N20" s="19" t="n">
        <v>0.463367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61777</v>
      </c>
      <c r="E21" s="19" t="n">
        <v>0</v>
      </c>
      <c r="F21" s="19" t="n">
        <v>0</v>
      </c>
      <c r="G21" s="19" t="n">
        <v>0.03557</v>
      </c>
      <c r="H21" s="19" t="n">
        <v>0.226207</v>
      </c>
      <c r="I21" s="19" t="n">
        <v>0.14159</v>
      </c>
      <c r="J21" s="19" t="n">
        <v>0</v>
      </c>
      <c r="K21" s="19" t="n">
        <v>0</v>
      </c>
      <c r="L21" s="19" t="n">
        <v>0</v>
      </c>
      <c r="M21" s="19" t="n">
        <v>0.14159</v>
      </c>
      <c r="N21" s="19" t="n">
        <v>0.07008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633695</v>
      </c>
      <c r="E22" s="19" t="n">
        <v>0</v>
      </c>
      <c r="F22" s="19" t="n">
        <v>0</v>
      </c>
      <c r="G22" s="19" t="n">
        <v>0.422508</v>
      </c>
      <c r="H22" s="19" t="n">
        <v>0.211187</v>
      </c>
      <c r="I22" s="19" t="n">
        <v>0.589979</v>
      </c>
      <c r="J22" s="19" t="n">
        <v>0</v>
      </c>
      <c r="K22" s="19" t="n">
        <v>0</v>
      </c>
      <c r="L22" s="19" t="n">
        <v>0.00636</v>
      </c>
      <c r="M22" s="19" t="n">
        <v>0.583619</v>
      </c>
      <c r="N22" s="19" t="n">
        <v>0.110254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644446</v>
      </c>
      <c r="E23" s="19" t="n">
        <v>0.025834</v>
      </c>
      <c r="F23" s="19" t="n">
        <v>0</v>
      </c>
      <c r="G23" s="19" t="n">
        <v>0.409366</v>
      </c>
      <c r="H23" s="19" t="n">
        <v>0.209246</v>
      </c>
      <c r="I23" s="19" t="n">
        <v>0.526852</v>
      </c>
      <c r="J23" s="19" t="n">
        <v>0</v>
      </c>
      <c r="K23" s="19" t="n">
        <v>0</v>
      </c>
      <c r="L23" s="19" t="n">
        <v>0.000296</v>
      </c>
      <c r="M23" s="19" t="n">
        <v>0.526556</v>
      </c>
      <c r="N23" s="19" t="n">
        <v>0.142309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9028</v>
      </c>
      <c r="E24" s="19" t="n">
        <v>0</v>
      </c>
      <c r="F24" s="19" t="n">
        <v>0</v>
      </c>
      <c r="G24" s="19" t="n">
        <v>0.255953</v>
      </c>
      <c r="H24" s="19" t="n">
        <v>0.134327</v>
      </c>
      <c r="I24" s="19" t="n">
        <v>0.478283</v>
      </c>
      <c r="J24" s="19" t="n">
        <v>0</v>
      </c>
      <c r="K24" s="19" t="n">
        <v>0</v>
      </c>
      <c r="L24" s="19" t="n">
        <v>0.003586</v>
      </c>
      <c r="M24" s="19" t="n">
        <v>0.474697</v>
      </c>
      <c r="N24" s="19" t="n">
        <v>0.115733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94234</v>
      </c>
      <c r="E25" s="19" t="n">
        <v>0</v>
      </c>
      <c r="F25" s="19" t="n">
        <v>0</v>
      </c>
      <c r="G25" s="19" t="n">
        <v>0.454348</v>
      </c>
      <c r="H25" s="19" t="n">
        <v>0.239886</v>
      </c>
      <c r="I25" s="19" t="n">
        <v>0.253653</v>
      </c>
      <c r="J25" s="19" t="n">
        <v>0</v>
      </c>
      <c r="K25" s="19" t="n">
        <v>0</v>
      </c>
      <c r="L25" s="19" t="n">
        <v>0.019678</v>
      </c>
      <c r="M25" s="19" t="n">
        <v>0.233975</v>
      </c>
      <c r="N25" s="19" t="n">
        <v>0.076684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55037</v>
      </c>
      <c r="E26" s="19" t="n">
        <v>0</v>
      </c>
      <c r="F26" s="19" t="n">
        <v>0</v>
      </c>
      <c r="G26" s="19" t="n">
        <v>0.394621</v>
      </c>
      <c r="H26" s="19" t="n">
        <v>0.155749</v>
      </c>
      <c r="I26" s="19" t="n">
        <v>0.190062</v>
      </c>
      <c r="J26" s="19" t="n">
        <v>0</v>
      </c>
      <c r="K26" s="19" t="n">
        <v>0</v>
      </c>
      <c r="L26" s="19" t="n">
        <v>0</v>
      </c>
      <c r="M26" s="19" t="n">
        <v>0.190062</v>
      </c>
      <c r="N26" s="19" t="n">
        <v>0.053704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71481</v>
      </c>
      <c r="E27" s="19" t="n">
        <v>0.001671</v>
      </c>
      <c r="F27" s="19" t="n">
        <v>0</v>
      </c>
      <c r="G27" s="19" t="n">
        <v>0.205711</v>
      </c>
      <c r="H27" s="19" t="n">
        <v>0.064099</v>
      </c>
      <c r="I27" s="19" t="n">
        <v>0.605048</v>
      </c>
      <c r="J27" s="19" t="n">
        <v>0</v>
      </c>
      <c r="K27" s="19" t="n">
        <v>0</v>
      </c>
      <c r="L27" s="19" t="n">
        <v>0.023514</v>
      </c>
      <c r="M27" s="19" t="n">
        <v>0.581534</v>
      </c>
      <c r="N27" s="19" t="n">
        <v>0.112468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2.034265</v>
      </c>
      <c r="E28" s="19" t="n">
        <v>0</v>
      </c>
      <c r="F28" s="19" t="n">
        <v>0.00232</v>
      </c>
      <c r="G28" s="19" t="n">
        <v>2.031945</v>
      </c>
      <c r="H28" s="19" t="n">
        <v>0</v>
      </c>
      <c r="I28" s="19" t="n">
        <v>0.036391</v>
      </c>
      <c r="J28" s="19" t="n">
        <v>0</v>
      </c>
      <c r="K28" s="19" t="n">
        <v>0</v>
      </c>
      <c r="L28" s="19" t="n">
        <v>0.030967</v>
      </c>
      <c r="M28" s="19" t="n">
        <v>0.005424</v>
      </c>
      <c r="N28" s="19" t="n">
        <v>0.074265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85145</v>
      </c>
      <c r="E29" s="19" t="n">
        <v>0.303873</v>
      </c>
      <c r="F29" s="19" t="n">
        <v>0</v>
      </c>
      <c r="G29" s="19" t="n">
        <v>0.08127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632438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0.886366</v>
      </c>
      <c r="E30" s="19" t="n">
        <v>10.883631</v>
      </c>
      <c r="F30" s="19" t="n">
        <v>0</v>
      </c>
      <c r="G30" s="19" t="n">
        <v>0.002735</v>
      </c>
      <c r="H30" s="19" t="n">
        <v>0</v>
      </c>
      <c r="I30" s="19" t="n">
        <v>0.022666</v>
      </c>
      <c r="J30" s="19" t="n">
        <v>0.02176</v>
      </c>
      <c r="K30" s="19" t="n">
        <v>0</v>
      </c>
      <c r="L30" s="19" t="n">
        <v>0</v>
      </c>
      <c r="M30" s="19" t="n">
        <v>0.000906</v>
      </c>
      <c r="N30" s="19" t="n">
        <v>1.080607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9.594707</v>
      </c>
      <c r="E31" s="19" t="n">
        <v>0.065757</v>
      </c>
      <c r="F31" s="19" t="n">
        <v>0.071395</v>
      </c>
      <c r="G31" s="19" t="n">
        <v>21.367804</v>
      </c>
      <c r="H31" s="19" t="n">
        <v>8.089751</v>
      </c>
      <c r="I31" s="19" t="n">
        <v>23.566765</v>
      </c>
      <c r="J31" s="19" t="n">
        <v>0</v>
      </c>
      <c r="K31" s="19" t="n">
        <v>0.00474</v>
      </c>
      <c r="L31" s="19" t="n">
        <v>2.275086</v>
      </c>
      <c r="M31" s="19" t="n">
        <v>21.286939</v>
      </c>
      <c r="N31" s="19" t="n">
        <v>4.22454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00647</v>
      </c>
      <c r="E32" s="19" t="n">
        <v>0</v>
      </c>
      <c r="F32" s="19" t="n">
        <v>0</v>
      </c>
      <c r="G32" s="19" t="n">
        <v>0.564253</v>
      </c>
      <c r="H32" s="19" t="n">
        <v>0.442217</v>
      </c>
      <c r="I32" s="19" t="n">
        <v>1.081447</v>
      </c>
      <c r="J32" s="19" t="n">
        <v>0</v>
      </c>
      <c r="K32" s="19" t="n">
        <v>0</v>
      </c>
      <c r="L32" s="19" t="n">
        <v>0.040434</v>
      </c>
      <c r="M32" s="19" t="n">
        <v>1.041013</v>
      </c>
      <c r="N32" s="19" t="n">
        <v>0.22567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350353</v>
      </c>
      <c r="E33" s="19" t="n">
        <v>0</v>
      </c>
      <c r="F33" s="19" t="n">
        <v>0</v>
      </c>
      <c r="G33" s="19" t="n">
        <v>2.322066</v>
      </c>
      <c r="H33" s="19" t="n">
        <v>2.028287</v>
      </c>
      <c r="I33" s="19" t="n">
        <v>5.97013</v>
      </c>
      <c r="J33" s="19" t="n">
        <v>0</v>
      </c>
      <c r="K33" s="19" t="n">
        <v>0</v>
      </c>
      <c r="L33" s="19" t="n">
        <v>0.309351</v>
      </c>
      <c r="M33" s="19" t="n">
        <v>5.660779</v>
      </c>
      <c r="N33" s="19" t="n">
        <v>0.665502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586997</v>
      </c>
      <c r="E34" s="19" t="n">
        <v>0</v>
      </c>
      <c r="F34" s="19" t="n">
        <v>0.84115</v>
      </c>
      <c r="G34" s="19" t="n">
        <v>0.569564</v>
      </c>
      <c r="H34" s="19" t="n">
        <v>0.176283</v>
      </c>
      <c r="I34" s="19" t="n">
        <v>0.922997</v>
      </c>
      <c r="J34" s="19" t="n">
        <v>0</v>
      </c>
      <c r="K34" s="19" t="n">
        <v>0</v>
      </c>
      <c r="L34" s="19" t="n">
        <v>0.058211</v>
      </c>
      <c r="M34" s="19" t="n">
        <v>0.864786</v>
      </c>
      <c r="N34" s="19" t="n">
        <v>0.043154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502929</v>
      </c>
      <c r="E35" s="19" t="n">
        <v>0</v>
      </c>
      <c r="F35" s="19" t="n">
        <v>0</v>
      </c>
      <c r="G35" s="19" t="n">
        <v>1.16256</v>
      </c>
      <c r="H35" s="19" t="n">
        <v>0.340369</v>
      </c>
      <c r="I35" s="19" t="n">
        <v>1.550927</v>
      </c>
      <c r="J35" s="19" t="n">
        <v>0</v>
      </c>
      <c r="K35" s="19" t="n">
        <v>0</v>
      </c>
      <c r="L35" s="19" t="n">
        <v>0.112879</v>
      </c>
      <c r="M35" s="19" t="n">
        <v>1.438048</v>
      </c>
      <c r="N35" s="19" t="n">
        <v>0.091214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683761</v>
      </c>
      <c r="E36" s="19" t="n">
        <v>0</v>
      </c>
      <c r="F36" s="19" t="n">
        <v>0</v>
      </c>
      <c r="G36" s="19" t="n">
        <v>2.629433</v>
      </c>
      <c r="H36" s="19" t="n">
        <v>0.054328</v>
      </c>
      <c r="I36" s="19" t="n">
        <v>1.014629</v>
      </c>
      <c r="J36" s="19" t="n">
        <v>0</v>
      </c>
      <c r="K36" s="19" t="n">
        <v>0</v>
      </c>
      <c r="L36" s="19" t="n">
        <v>0.130619</v>
      </c>
      <c r="M36" s="19" t="n">
        <v>0.88401</v>
      </c>
      <c r="N36" s="19" t="n">
        <v>0.737137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840186</v>
      </c>
      <c r="E37" s="19" t="n">
        <v>0</v>
      </c>
      <c r="F37" s="19" t="n">
        <v>0</v>
      </c>
      <c r="G37" s="19" t="n">
        <v>0.780397</v>
      </c>
      <c r="H37" s="19" t="n">
        <v>0.059789</v>
      </c>
      <c r="I37" s="19" t="n">
        <v>0.131344</v>
      </c>
      <c r="J37" s="19" t="n">
        <v>0</v>
      </c>
      <c r="K37" s="19" t="n">
        <v>0</v>
      </c>
      <c r="L37" s="19" t="n">
        <v>0.000586</v>
      </c>
      <c r="M37" s="19" t="n">
        <v>0.130758</v>
      </c>
      <c r="N37" s="19" t="n">
        <v>0.083714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416809</v>
      </c>
      <c r="E38" s="19" t="n">
        <v>0.045416</v>
      </c>
      <c r="F38" s="19" t="n">
        <v>0</v>
      </c>
      <c r="G38" s="19" t="n">
        <v>0.241709</v>
      </c>
      <c r="H38" s="19" t="n">
        <v>0.129684</v>
      </c>
      <c r="I38" s="19" t="n">
        <v>0.704707</v>
      </c>
      <c r="J38" s="19" t="n">
        <v>0.055064</v>
      </c>
      <c r="K38" s="19" t="n">
        <v>0</v>
      </c>
      <c r="L38" s="19" t="n">
        <v>0.055553</v>
      </c>
      <c r="M38" s="19" t="n">
        <v>0.59409</v>
      </c>
      <c r="N38" s="19" t="n">
        <v>0.051062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703264</v>
      </c>
      <c r="E39" s="19" t="n">
        <v>0</v>
      </c>
      <c r="F39" s="19" t="n">
        <v>0.12794</v>
      </c>
      <c r="G39" s="19" t="n">
        <v>1.566788</v>
      </c>
      <c r="H39" s="19" t="n">
        <v>0.00853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3102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963832</v>
      </c>
      <c r="E40" s="19" t="n">
        <v>0</v>
      </c>
      <c r="F40" s="19" t="n">
        <v>0.309455</v>
      </c>
      <c r="G40" s="19" t="n">
        <v>3.618626</v>
      </c>
      <c r="H40" s="19" t="n">
        <v>0.035751</v>
      </c>
      <c r="I40" s="19" t="n">
        <v>0.304251</v>
      </c>
      <c r="J40" s="19" t="n">
        <v>0</v>
      </c>
      <c r="K40" s="19" t="n">
        <v>0</v>
      </c>
      <c r="L40" s="19" t="n">
        <v>0.034143</v>
      </c>
      <c r="M40" s="19" t="n">
        <v>0.270108</v>
      </c>
      <c r="N40" s="19" t="n">
        <v>0.213078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2.442873</v>
      </c>
      <c r="E41" s="19" t="n">
        <v>0</v>
      </c>
      <c r="F41" s="19" t="n">
        <v>0</v>
      </c>
      <c r="G41" s="19" t="n">
        <v>1.974094</v>
      </c>
      <c r="H41" s="19" t="n">
        <v>0.468779</v>
      </c>
      <c r="I41" s="19" t="n">
        <v>2.147539</v>
      </c>
      <c r="J41" s="19" t="n">
        <v>0</v>
      </c>
      <c r="K41" s="19" t="n">
        <v>0</v>
      </c>
      <c r="L41" s="19" t="n">
        <v>0.185901</v>
      </c>
      <c r="M41" s="19" t="n">
        <v>1.961638</v>
      </c>
      <c r="N41" s="19" t="n">
        <v>0.499454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072021</v>
      </c>
      <c r="E42" s="19" t="n">
        <v>0.347398</v>
      </c>
      <c r="F42" s="19" t="n">
        <v>0</v>
      </c>
      <c r="G42" s="19" t="n">
        <v>1.584316</v>
      </c>
      <c r="H42" s="19" t="n">
        <v>0.140307</v>
      </c>
      <c r="I42" s="19" t="n">
        <v>0.433029</v>
      </c>
      <c r="J42" s="19" t="n">
        <v>0</v>
      </c>
      <c r="K42" s="19" t="n">
        <v>0</v>
      </c>
      <c r="L42" s="19" t="n">
        <v>0.114677</v>
      </c>
      <c r="M42" s="19" t="n">
        <v>0.318352</v>
      </c>
      <c r="N42" s="19" t="n">
        <v>0.108257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1.123903</v>
      </c>
      <c r="E43" s="19" t="n">
        <v>0</v>
      </c>
      <c r="F43" s="19" t="n">
        <v>0</v>
      </c>
      <c r="G43" s="19" t="n">
        <v>1.123075</v>
      </c>
      <c r="H43" s="19" t="n">
        <v>0.000828</v>
      </c>
      <c r="I43" s="19" t="n">
        <v>0.040015</v>
      </c>
      <c r="J43" s="19" t="n">
        <v>0</v>
      </c>
      <c r="K43" s="19" t="n">
        <v>0</v>
      </c>
      <c r="L43" s="19" t="n">
        <v>0.020597</v>
      </c>
      <c r="M43" s="19" t="n">
        <v>0.019418</v>
      </c>
      <c r="N43" s="19" t="n">
        <v>0.00013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343123</v>
      </c>
      <c r="E44" s="19" t="n">
        <v>0</v>
      </c>
      <c r="F44" s="19" t="n">
        <v>0.000502</v>
      </c>
      <c r="G44" s="19" t="n">
        <v>0.321884</v>
      </c>
      <c r="H44" s="19" t="n">
        <v>0.020737</v>
      </c>
      <c r="I44" s="19" t="n">
        <v>0.421739</v>
      </c>
      <c r="J44" s="19" t="n">
        <v>0</v>
      </c>
      <c r="K44" s="19" t="n">
        <v>0.007832</v>
      </c>
      <c r="L44" s="19" t="n">
        <v>0.244991</v>
      </c>
      <c r="M44" s="19" t="n">
        <v>0.168916</v>
      </c>
      <c r="N44" s="19" t="n">
        <v>0.043376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11252</v>
      </c>
      <c r="E45" s="19" t="n">
        <v>0</v>
      </c>
      <c r="F45" s="19" t="n">
        <v>0</v>
      </c>
      <c r="G45" s="19" t="n">
        <v>0.052902</v>
      </c>
      <c r="H45" s="19" t="n">
        <v>0.059618</v>
      </c>
      <c r="I45" s="19" t="n">
        <v>0.564503</v>
      </c>
      <c r="J45" s="19" t="n">
        <v>0</v>
      </c>
      <c r="K45" s="19" t="n">
        <v>0</v>
      </c>
      <c r="L45" s="19" t="n">
        <v>0.002178</v>
      </c>
      <c r="M45" s="19" t="n">
        <v>0.562325</v>
      </c>
      <c r="N45" s="19" t="n">
        <v>0.062705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9-16T07:32:47Z</dcterms:modified>
  <cp:revision>0</cp:revision>
  <dc:subject/>
  <dc:title/>
</cp:coreProperties>
</file>