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4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4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3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ООО "Вектор"</t>
  </si>
  <si>
    <t xml:space="preserve">МУП "Шумерлинские городские электрические сети"</t>
  </si>
  <si>
    <t xml:space="preserve">ООО "Чувашская сетевая компания"</t>
  </si>
  <si>
    <t xml:space="preserve">ГУП Чувашской Республики "ЧГЭС" Минпромэнерго Чувашии</t>
  </si>
  <si>
    <t xml:space="preserve">ООО "Янтарьэлектро"</t>
  </si>
  <si>
    <t xml:space="preserve">ООО "РЭС-Энерго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mmmm\ yyyy;@"/>
    <numFmt numFmtId="166" formatCode="#,##0.00"/>
    <numFmt numFmtId="167" formatCode="#,##0"/>
    <numFmt numFmtId="168" formatCode="0.00"/>
    <numFmt numFmtId="169" formatCode="General"/>
    <numFmt numFmtId="170" formatCode="#,##0.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5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5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:H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4.85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5597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61.608846</v>
      </c>
      <c r="E7" s="19" t="n">
        <v>36.113757</v>
      </c>
      <c r="F7" s="19" t="n">
        <v>0.206274</v>
      </c>
      <c r="G7" s="19" t="n">
        <v>16.265069</v>
      </c>
      <c r="H7" s="19" t="n">
        <v>9.023746</v>
      </c>
      <c r="I7" s="19" t="n">
        <v>37.723654</v>
      </c>
      <c r="J7" s="19" t="n">
        <v>0.607611</v>
      </c>
      <c r="K7" s="19" t="n">
        <v>0.00728</v>
      </c>
      <c r="L7" s="19" t="n">
        <v>0.380382</v>
      </c>
      <c r="M7" s="19" t="n">
        <v>36.728381</v>
      </c>
      <c r="N7" s="20" t="n">
        <v>26.6636410000001</v>
      </c>
      <c r="O7" s="21"/>
      <c r="P7" s="22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341948</v>
      </c>
      <c r="E8" s="19" t="n">
        <v>0</v>
      </c>
      <c r="F8" s="19" t="n">
        <v>0</v>
      </c>
      <c r="G8" s="19" t="n">
        <v>0.288315</v>
      </c>
      <c r="H8" s="19" t="n">
        <v>0.053633</v>
      </c>
      <c r="I8" s="19" t="n">
        <v>0.108888</v>
      </c>
      <c r="J8" s="19" t="n">
        <v>0.000203</v>
      </c>
      <c r="K8" s="19" t="n">
        <v>0</v>
      </c>
      <c r="L8" s="19" t="n">
        <v>0.013749</v>
      </c>
      <c r="M8" s="19" t="n">
        <v>0.094936</v>
      </c>
      <c r="N8" s="20" t="n">
        <v>0.013093</v>
      </c>
      <c r="O8" s="21"/>
      <c r="P8" s="22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190713</v>
      </c>
      <c r="E9" s="19" t="n">
        <v>0.16466</v>
      </c>
      <c r="F9" s="19" t="n">
        <v>0</v>
      </c>
      <c r="G9" s="19" t="n">
        <v>0.017858</v>
      </c>
      <c r="H9" s="19" t="n">
        <v>0.008195</v>
      </c>
      <c r="I9" s="19" t="n">
        <v>0.023658</v>
      </c>
      <c r="J9" s="19" t="n">
        <v>0</v>
      </c>
      <c r="K9" s="19" t="n">
        <v>0</v>
      </c>
      <c r="L9" s="19" t="n">
        <v>0.005171</v>
      </c>
      <c r="M9" s="19" t="n">
        <v>0.018487</v>
      </c>
      <c r="N9" s="20" t="n">
        <v>0.238542</v>
      </c>
      <c r="O9" s="21"/>
      <c r="P9" s="22"/>
    </row>
    <row r="10" customFormat="fals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13.550769</v>
      </c>
      <c r="E10" s="19" t="n">
        <v>1.769699</v>
      </c>
      <c r="F10" s="19" t="n">
        <v>0.855945</v>
      </c>
      <c r="G10" s="19" t="n">
        <v>9.890301</v>
      </c>
      <c r="H10" s="19" t="n">
        <v>1.034824</v>
      </c>
      <c r="I10" s="19" t="n">
        <v>5.399164</v>
      </c>
      <c r="J10" s="19" t="n">
        <v>0</v>
      </c>
      <c r="K10" s="19" t="n">
        <v>0</v>
      </c>
      <c r="L10" s="19" t="n">
        <v>0.977836</v>
      </c>
      <c r="M10" s="19" t="n">
        <v>4.421328</v>
      </c>
      <c r="N10" s="20" t="n">
        <v>1.723167</v>
      </c>
      <c r="O10" s="21"/>
      <c r="P10" s="22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2.217588</v>
      </c>
      <c r="E11" s="19" t="n">
        <v>0</v>
      </c>
      <c r="F11" s="19" t="n">
        <v>0</v>
      </c>
      <c r="G11" s="19" t="n">
        <v>1.871347</v>
      </c>
      <c r="H11" s="19" t="n">
        <v>0.346241</v>
      </c>
      <c r="I11" s="19" t="n">
        <v>1.877622</v>
      </c>
      <c r="J11" s="19" t="n">
        <v>0</v>
      </c>
      <c r="K11" s="19" t="n">
        <v>0</v>
      </c>
      <c r="L11" s="19" t="n">
        <v>0.110649</v>
      </c>
      <c r="M11" s="19" t="n">
        <v>1.766973</v>
      </c>
      <c r="N11" s="20" t="n">
        <v>0.750253</v>
      </c>
      <c r="O11" s="21"/>
      <c r="P11" s="22"/>
    </row>
    <row r="12" customFormat="false" ht="15.75" hidden="false" customHeight="false" outlineLevel="0" collapsed="false">
      <c r="A12" s="16" t="n">
        <f aca="false">A11+1</f>
        <v>6</v>
      </c>
      <c r="B12" s="17" t="s">
        <v>19</v>
      </c>
      <c r="C12" s="18"/>
      <c r="D12" s="19" t="n">
        <v>0.394081</v>
      </c>
      <c r="E12" s="19" t="n">
        <v>0.268051</v>
      </c>
      <c r="F12" s="19" t="n">
        <v>0</v>
      </c>
      <c r="G12" s="19" t="n">
        <v>0.12603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20" t="n">
        <v>0.913482</v>
      </c>
      <c r="O12" s="2"/>
      <c r="P12" s="22"/>
    </row>
    <row r="13" customFormat="false" ht="35.25" hidden="false" customHeight="true" outlineLevel="0" collapsed="false">
      <c r="A13" s="16" t="n">
        <f aca="false">A12+1</f>
        <v>7</v>
      </c>
      <c r="B13" s="17" t="s">
        <v>20</v>
      </c>
      <c r="C13" s="23"/>
      <c r="D13" s="19" t="n">
        <v>54.089029</v>
      </c>
      <c r="E13" s="19" t="n">
        <v>0.351674</v>
      </c>
      <c r="F13" s="19" t="n">
        <v>0.304471</v>
      </c>
      <c r="G13" s="19" t="n">
        <v>39.606523</v>
      </c>
      <c r="H13" s="19" t="n">
        <v>13.826361</v>
      </c>
      <c r="I13" s="19" t="n">
        <v>45.519492</v>
      </c>
      <c r="J13" s="19" t="n">
        <v>0</v>
      </c>
      <c r="K13" s="19" t="n">
        <v>0.000862</v>
      </c>
      <c r="L13" s="19" t="n">
        <v>3.989443</v>
      </c>
      <c r="M13" s="19" t="n">
        <v>41.529187</v>
      </c>
      <c r="N13" s="20" t="n">
        <v>11.747526</v>
      </c>
      <c r="O13" s="24"/>
      <c r="P13" s="22"/>
    </row>
    <row r="14" customFormat="false" ht="15.75" hidden="false" customHeight="false" outlineLevel="0" collapsed="false">
      <c r="A14" s="16" t="n">
        <f aca="false">A13+1</f>
        <v>8</v>
      </c>
      <c r="B14" s="17" t="s">
        <v>21</v>
      </c>
      <c r="C14" s="18"/>
      <c r="D14" s="19" t="n">
        <v>1.109444</v>
      </c>
      <c r="E14" s="19" t="n">
        <v>0</v>
      </c>
      <c r="F14" s="19" t="n">
        <v>0</v>
      </c>
      <c r="G14" s="19" t="n">
        <v>0.936397</v>
      </c>
      <c r="H14" s="19" t="n">
        <v>0.173047</v>
      </c>
      <c r="I14" s="19" t="n">
        <v>1.942429</v>
      </c>
      <c r="J14" s="19" t="n">
        <v>0</v>
      </c>
      <c r="K14" s="19" t="n">
        <v>0</v>
      </c>
      <c r="L14" s="19" t="n">
        <v>0.155703</v>
      </c>
      <c r="M14" s="19" t="n">
        <v>1.786726</v>
      </c>
      <c r="N14" s="20" t="n">
        <v>0.236055</v>
      </c>
      <c r="O14" s="21"/>
      <c r="P14" s="22"/>
    </row>
    <row r="15" customFormat="false" ht="16.5" hidden="false" customHeight="false" outlineLevel="0" collapsed="false">
      <c r="A15" s="25" t="n">
        <f aca="false">A14+1</f>
        <v>9</v>
      </c>
      <c r="B15" s="26" t="s">
        <v>22</v>
      </c>
      <c r="C15" s="27"/>
      <c r="D15" s="28" t="n">
        <v>11.828955</v>
      </c>
      <c r="E15" s="28" t="n">
        <v>1.200483</v>
      </c>
      <c r="F15" s="28" t="n">
        <v>0.001239</v>
      </c>
      <c r="G15" s="28" t="n">
        <v>8.953646</v>
      </c>
      <c r="H15" s="28" t="n">
        <v>1.673587</v>
      </c>
      <c r="I15" s="28" t="n">
        <v>7.736267</v>
      </c>
      <c r="J15" s="28" t="n">
        <v>0.067111</v>
      </c>
      <c r="K15" s="28" t="n">
        <v>0</v>
      </c>
      <c r="L15" s="28" t="n">
        <v>0.616389</v>
      </c>
      <c r="M15" s="28" t="n">
        <v>7.052767</v>
      </c>
      <c r="N15" s="29" t="n">
        <v>3.391663</v>
      </c>
      <c r="O15" s="21"/>
      <c r="P15" s="22"/>
    </row>
    <row r="18" customFormat="false" ht="15" hidden="false" customHeight="false" outlineLevel="0" collapsed="false">
      <c r="N18" s="30"/>
    </row>
  </sheetData>
  <autoFilter ref="A6:O15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21-06-16T08:10:13Z</cp:lastPrinted>
  <dcterms:modified xsi:type="dcterms:W3CDTF">2024-12-18T13:11:53Z</dcterms:modified>
  <cp:revision>0</cp:revision>
  <dc:subject/>
  <dc:title/>
</cp:coreProperties>
</file>