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говору от _______ №_____</t>
  </si>
  <si>
    <t xml:space="preserve">Справка Поставщ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T5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Яковлева Е.В.</cp:lastModifiedBy>
  <cp:lastPrinted>2016-07-18T08:01:23Z</cp:lastPrinted>
  <dcterms:modified xsi:type="dcterms:W3CDTF">2016-07-18T08:01:50Z</dcterms:modified>
  <cp:revision>0</cp:revision>
  <dc:subject/>
  <dc:title/>
</cp:coreProperties>
</file>