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АГО" sheetId="1" state="visible" r:id="rId2"/>
    <sheet name="КАСКО" sheetId="2" state="visible" r:id="rId3"/>
    <sheet name="Лист3" sheetId="3" state="visible" r:id="rId4"/>
  </sheets>
  <definedNames>
    <definedName function="false" hidden="false" localSheetId="0" name="Excel_BuiltIn__FilterDatabase" vbProcedure="false">ОСАГО!$A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8">
  <si>
    <t xml:space="preserve">Приложение №2 к Генеральному соглашению №________________ от _____________2012г.</t>
  </si>
  <si>
    <t xml:space="preserve">№</t>
  </si>
  <si>
    <t xml:space="preserve">Марка, модель ТС</t>
  </si>
  <si>
    <t xml:space="preserve">Год выпуска</t>
  </si>
  <si>
    <t xml:space="preserve">Категория ТС (А, В, С..)</t>
  </si>
  <si>
    <t xml:space="preserve">Мощность, л.с</t>
  </si>
  <si>
    <t xml:space="preserve">Населенный пункт, в котором зарегистрировано ТС</t>
  </si>
  <si>
    <t xml:space="preserve">VIN</t>
  </si>
  <si>
    <t xml:space="preserve">ПТС</t>
  </si>
  <si>
    <t xml:space="preserve">Рег.знак</t>
  </si>
  <si>
    <t xml:space="preserve">Период страхования с…</t>
  </si>
  <si>
    <t xml:space="preserve">Период страхования по…</t>
  </si>
  <si>
    <t xml:space="preserve">Страховая премия, руб.</t>
  </si>
  <si>
    <t xml:space="preserve">ГАЗ 2752</t>
  </si>
  <si>
    <t xml:space="preserve">В</t>
  </si>
  <si>
    <t xml:space="preserve">Чувашская Республика, г. Чебоксары, ул. Гладкова 13А</t>
  </si>
  <si>
    <t xml:space="preserve">ХТН27520040070258</t>
  </si>
  <si>
    <t xml:space="preserve"> 52КС 618973 от 16.06.2005</t>
  </si>
  <si>
    <t xml:space="preserve">О 107 ОО 21</t>
  </si>
  <si>
    <t xml:space="preserve">HYUNDAI SANTA FE 2.7 GLS</t>
  </si>
  <si>
    <t xml:space="preserve">КМНSH81DP6U133455</t>
  </si>
  <si>
    <t xml:space="preserve">  77ТТ 815705 от 26.12.2006</t>
  </si>
  <si>
    <t xml:space="preserve">М 043 ММ 21</t>
  </si>
  <si>
    <t xml:space="preserve">ГАЗ -31105</t>
  </si>
  <si>
    <t xml:space="preserve">Х9631105071400040</t>
  </si>
  <si>
    <t xml:space="preserve">  52МО 318392  от 11.09.07</t>
  </si>
  <si>
    <t xml:space="preserve">O 472 MM 21</t>
  </si>
  <si>
    <t xml:space="preserve">ГАЗ-31105</t>
  </si>
  <si>
    <t xml:space="preserve">Х9631105071409387</t>
  </si>
  <si>
    <t xml:space="preserve">52МР  267686   от 07.12.07</t>
  </si>
  <si>
    <t xml:space="preserve">X 421 EA 21</t>
  </si>
  <si>
    <t xml:space="preserve">X9631105071410480</t>
  </si>
  <si>
    <t xml:space="preserve">52 МР 290784 от 27.12.2007</t>
  </si>
  <si>
    <t xml:space="preserve">Х 754 ЕА 21</t>
  </si>
  <si>
    <t xml:space="preserve">Audi A6</t>
  </si>
  <si>
    <t xml:space="preserve">WAUZZZ4FX8N149110</t>
  </si>
  <si>
    <t xml:space="preserve">77УВ   615387 от   06.08.08</t>
  </si>
  <si>
    <t xml:space="preserve">O 499 OO 21</t>
  </si>
  <si>
    <t xml:space="preserve">УАЗ-220694-04</t>
  </si>
  <si>
    <t xml:space="preserve">ХТТ22069490461075</t>
  </si>
  <si>
    <t xml:space="preserve">73МТ  508051  от  10.10.08</t>
  </si>
  <si>
    <t xml:space="preserve">Р 335 ВО 21</t>
  </si>
  <si>
    <t xml:space="preserve">ХТТ22069480455717</t>
  </si>
  <si>
    <t xml:space="preserve">73МТ  505219  от 24.09.08</t>
  </si>
  <si>
    <t xml:space="preserve">Е 978 ВТ 21</t>
  </si>
  <si>
    <t xml:space="preserve">ХТТ22069490465859</t>
  </si>
  <si>
    <t xml:space="preserve">73МТ  512428 от  18.11.08</t>
  </si>
  <si>
    <t xml:space="preserve">Р 823 ЕК 21</t>
  </si>
  <si>
    <t xml:space="preserve">ХТТ22069490465443</t>
  </si>
  <si>
    <r>
      <rPr>
        <sz val="8"/>
        <rFont val="Arial"/>
        <family val="2"/>
      </rPr>
      <t xml:space="preserve">73МТ  512283  от  </t>
    </r>
    <r>
      <rPr>
        <sz val="8"/>
        <rFont val="Arial"/>
        <family val="2"/>
        <charset val="204"/>
      </rPr>
      <t xml:space="preserve">17.11.08</t>
    </r>
  </si>
  <si>
    <t xml:space="preserve">У 716 ЕВ 21</t>
  </si>
  <si>
    <t xml:space="preserve">УАЗ 315195</t>
  </si>
  <si>
    <t xml:space="preserve">ХТТ31519590566744</t>
  </si>
  <si>
    <t xml:space="preserve">73МТ 508553  от 15.10.08</t>
  </si>
  <si>
    <t xml:space="preserve">А 068 ЕК 21</t>
  </si>
  <si>
    <t xml:space="preserve">FORD Focus Sedan</t>
  </si>
  <si>
    <t xml:space="preserve">X9FHXXEEDH9D50929</t>
  </si>
  <si>
    <t xml:space="preserve">47МУ  204809  от 11.11.09</t>
  </si>
  <si>
    <t xml:space="preserve">О 475 ММ 21</t>
  </si>
  <si>
    <t xml:space="preserve">X9FHXXEEDHAT74812</t>
  </si>
  <si>
    <r>
      <rPr>
        <sz val="8"/>
        <rFont val="Arial"/>
        <family val="2"/>
      </rPr>
      <t xml:space="preserve">47МС  </t>
    </r>
    <r>
      <rPr>
        <sz val="8"/>
        <rFont val="Arial"/>
        <family val="2"/>
        <charset val="204"/>
      </rPr>
      <t xml:space="preserve">876818 от  08.04.10</t>
    </r>
  </si>
  <si>
    <t xml:space="preserve">К 001 ВА 21</t>
  </si>
  <si>
    <t xml:space="preserve">X9FHXXEEDHAT74882</t>
  </si>
  <si>
    <t xml:space="preserve">47МС  876498 от 07.04.10</t>
  </si>
  <si>
    <t xml:space="preserve">В 364 ЕН 21</t>
  </si>
  <si>
    <t xml:space="preserve">УАЗ 220695-04</t>
  </si>
  <si>
    <t xml:space="preserve">ХТТ220695А0491401</t>
  </si>
  <si>
    <t xml:space="preserve">73МУ 471192  от  08.04.10</t>
  </si>
  <si>
    <t xml:space="preserve">О 911 ММ 21</t>
  </si>
  <si>
    <t xml:space="preserve">ХТТ220695А0492980</t>
  </si>
  <si>
    <t xml:space="preserve">73МУ  473494  от 23.04.10</t>
  </si>
  <si>
    <t xml:space="preserve">О 907 ММ 21</t>
  </si>
  <si>
    <t xml:space="preserve">ХТТ220695А0492985</t>
  </si>
  <si>
    <t xml:space="preserve">73МУ   473495  от  23.04.10</t>
  </si>
  <si>
    <t xml:space="preserve">О 910 ММ 21</t>
  </si>
  <si>
    <t xml:space="preserve">ХТТ220695А0492990</t>
  </si>
  <si>
    <t xml:space="preserve">73МУ  473492 от   23.04.10</t>
  </si>
  <si>
    <t xml:space="preserve">О 912 ММ 21</t>
  </si>
  <si>
    <t xml:space="preserve">УАЗ 2206952-05</t>
  </si>
  <si>
    <t xml:space="preserve">ХТТ220695А0492838</t>
  </si>
  <si>
    <t xml:space="preserve">73МУ 473078  от  21.04.10</t>
  </si>
  <si>
    <t xml:space="preserve">О 904 ММ 21</t>
  </si>
  <si>
    <t xml:space="preserve">LADA 212140</t>
  </si>
  <si>
    <t xml:space="preserve">80,9</t>
  </si>
  <si>
    <t xml:space="preserve">XTA212140A1942431</t>
  </si>
  <si>
    <t xml:space="preserve">63МХ 264441  от  05.11.09</t>
  </si>
  <si>
    <t xml:space="preserve">О 473 ММ 21</t>
  </si>
  <si>
    <t xml:space="preserve">ГАЗ 330232</t>
  </si>
  <si>
    <t xml:space="preserve">106</t>
  </si>
  <si>
    <t xml:space="preserve">Х96330232А0680354</t>
  </si>
  <si>
    <t xml:space="preserve">52МХ 049033 от  19.04.10</t>
  </si>
  <si>
    <t xml:space="preserve">О 492 ММ 21</t>
  </si>
  <si>
    <t xml:space="preserve">VOLKSWAGEN 2EKZ CRAFTER</t>
  </si>
  <si>
    <t xml:space="preserve">С</t>
  </si>
  <si>
    <t xml:space="preserve">WV1ZZZ2EZB6013008</t>
  </si>
  <si>
    <t xml:space="preserve">78УН  259578 от  25.11.10</t>
  </si>
  <si>
    <t xml:space="preserve">А 312 ХЕ 21</t>
  </si>
  <si>
    <t xml:space="preserve">NISSAN TEANA </t>
  </si>
  <si>
    <t xml:space="preserve">Z8NBCWJ32BS016177</t>
  </si>
  <si>
    <t xml:space="preserve">78НЕ  502585 от  12.04.11</t>
  </si>
  <si>
    <t xml:space="preserve">В 007 АР 21</t>
  </si>
  <si>
    <t xml:space="preserve">Z8NBCWJ32BS016841</t>
  </si>
  <si>
    <t xml:space="preserve">78НЕ  516404 от 27.04.11</t>
  </si>
  <si>
    <t xml:space="preserve">В 365 ЕН 21</t>
  </si>
  <si>
    <t xml:space="preserve">Z8NBCWJ32BS016180</t>
  </si>
  <si>
    <t xml:space="preserve">78НЕ  502620 от  12.04.11</t>
  </si>
  <si>
    <t xml:space="preserve">В 464 КЕ 21</t>
  </si>
  <si>
    <t xml:space="preserve">NISSAN ALMERA CLASSIC</t>
  </si>
  <si>
    <t xml:space="preserve">KNMCSHLMSCP841143</t>
  </si>
  <si>
    <t xml:space="preserve">77УН  761154 от  04.05.11</t>
  </si>
  <si>
    <t xml:space="preserve">А 977 ХТ 21</t>
  </si>
  <si>
    <t xml:space="preserve">VOLKSWAGEN 7HG TRANSPORTER</t>
  </si>
  <si>
    <t xml:space="preserve">WV2ZZZ7HZBH106440</t>
  </si>
  <si>
    <t xml:space="preserve">78УН   353957  от 01.04.11</t>
  </si>
  <si>
    <t xml:space="preserve">А 245 ХУ 21</t>
  </si>
  <si>
    <t xml:space="preserve">ВАЗ 213100</t>
  </si>
  <si>
    <t xml:space="preserve">XTA213100B0124078</t>
  </si>
  <si>
    <t xml:space="preserve">63НЕ   633446  от 09.06.11</t>
  </si>
  <si>
    <t xml:space="preserve">В 382 ЕН 21</t>
  </si>
  <si>
    <t xml:space="preserve">XTA213100B0124028</t>
  </si>
  <si>
    <t xml:space="preserve">63НЕ   633445  от  09.06.11</t>
  </si>
  <si>
    <t xml:space="preserve">В 380 ЕН 21</t>
  </si>
  <si>
    <t xml:space="preserve">XTA213100B0124101</t>
  </si>
  <si>
    <t xml:space="preserve">63НЕ  638327  от 14.06.11</t>
  </si>
  <si>
    <t xml:space="preserve">В 384 ЕН 21</t>
  </si>
  <si>
    <t xml:space="preserve">XTA213100B0124073</t>
  </si>
  <si>
    <t xml:space="preserve">63НЕ  638326   от  14.06.11</t>
  </si>
  <si>
    <t xml:space="preserve">В 381 ЕН 21</t>
  </si>
  <si>
    <t xml:space="preserve">Renault Logan Expression</t>
  </si>
  <si>
    <t xml:space="preserve">X7LLSRB1HCH576893</t>
  </si>
  <si>
    <t xml:space="preserve">77НН 920755 ОТ 12.10.12</t>
  </si>
  <si>
    <t xml:space="preserve">В 664 СА 21</t>
  </si>
  <si>
    <t xml:space="preserve">X7LLSRB1HCH572341</t>
  </si>
  <si>
    <t xml:space="preserve">77НН 922315 ОТ 17.10.12</t>
  </si>
  <si>
    <t xml:space="preserve">В 660 СА 21</t>
  </si>
  <si>
    <t xml:space="preserve">X7LLSRB1HCH576892</t>
  </si>
  <si>
    <t xml:space="preserve">77НН 920740 ОТ 12.10.12</t>
  </si>
  <si>
    <t xml:space="preserve">В 663 СА 21</t>
  </si>
  <si>
    <t xml:space="preserve">X7LLSRB1HCH576891</t>
  </si>
  <si>
    <t xml:space="preserve">77НН 920739 ОТ 12.10.12</t>
  </si>
  <si>
    <t xml:space="preserve">В 661 СА 21</t>
  </si>
  <si>
    <t xml:space="preserve">X7LLSRB1HCH576890</t>
  </si>
  <si>
    <t xml:space="preserve">77НН 920742 ОТ 12.10.12</t>
  </si>
  <si>
    <t xml:space="preserve">В 662 СА 21</t>
  </si>
  <si>
    <t xml:space="preserve">X7LLSRB1HCH580410</t>
  </si>
  <si>
    <t xml:space="preserve">77НН 950087 ОТ 12.11.12</t>
  </si>
  <si>
    <t xml:space="preserve">В 239 СВ 21</t>
  </si>
  <si>
    <t xml:space="preserve">X7LLSRB1HCH580409</t>
  </si>
  <si>
    <t xml:space="preserve">77НН 950088 ОТ 12.11.12</t>
  </si>
  <si>
    <t xml:space="preserve">В 237 СВ 21</t>
  </si>
  <si>
    <t xml:space="preserve">X7LLSRB1HCH580404</t>
  </si>
  <si>
    <t xml:space="preserve">77НН 950490 ОТ 12.11.12</t>
  </si>
  <si>
    <t xml:space="preserve">В 234 СВ 21</t>
  </si>
  <si>
    <t xml:space="preserve">X7LLSRB1HCH580405</t>
  </si>
  <si>
    <t xml:space="preserve">77 НН 950488 ОТ 12.11.12</t>
  </si>
  <si>
    <t xml:space="preserve">В 236 СВ 21</t>
  </si>
  <si>
    <t xml:space="preserve">X7LLSRB1HCH580406</t>
  </si>
  <si>
    <t xml:space="preserve">77НН 950489 ОТ 12.11.12</t>
  </si>
  <si>
    <t xml:space="preserve">В 240 СВ 21</t>
  </si>
  <si>
    <t xml:space="preserve">X7LLSRB1HCH583889</t>
  </si>
  <si>
    <t xml:space="preserve">77НС 096870 ОТ 26.11.12</t>
  </si>
  <si>
    <t xml:space="preserve">В 820 СВ 21</t>
  </si>
  <si>
    <t xml:space="preserve">X7LLSRB1HCH583888</t>
  </si>
  <si>
    <t xml:space="preserve">77НС 096861 ОТ 26.11.12</t>
  </si>
  <si>
    <t xml:space="preserve">В 818 СВ 21</t>
  </si>
  <si>
    <t xml:space="preserve">Ford Transit 222708</t>
  </si>
  <si>
    <t xml:space="preserve">XUS222708C0002555</t>
  </si>
  <si>
    <t xml:space="preserve">52НP  090366 от 03.10.12</t>
  </si>
  <si>
    <t xml:space="preserve">В 609 СМ 21</t>
  </si>
  <si>
    <t xml:space="preserve">Nissan X-Trail</t>
  </si>
  <si>
    <t xml:space="preserve">Z8NTANT31CS046131</t>
  </si>
  <si>
    <t xml:space="preserve">78НМ 482778 ОТ 31.01.2012 </t>
  </si>
  <si>
    <t xml:space="preserve">В 821 СВ 21</t>
  </si>
  <si>
    <t xml:space="preserve">Toyota Land Kruiser</t>
  </si>
  <si>
    <t xml:space="preserve">JTMCX05J904039883</t>
  </si>
  <si>
    <t xml:space="preserve">78 УТ 423293 от 28.04.2013</t>
  </si>
  <si>
    <t xml:space="preserve">А 016 АА 21</t>
  </si>
  <si>
    <t xml:space="preserve">Страховщик</t>
  </si>
  <si>
    <t xml:space="preserve">Страхователь</t>
  </si>
  <si>
    <r>
      <rPr>
        <sz val="12"/>
        <color rgb="FF000000"/>
        <rFont val="Times New Roman"/>
        <family val="1"/>
        <charset val="204"/>
      </rPr>
      <t xml:space="preserve">_________________/</t>
    </r>
    <r>
      <rPr>
        <b val="true"/>
        <sz val="12"/>
        <color rgb="FF000000"/>
        <rFont val="Times New Roman"/>
        <family val="1"/>
        <charset val="204"/>
      </rPr>
      <t xml:space="preserve">Т.Г. Кузьмина</t>
    </r>
    <r>
      <rPr>
        <sz val="12"/>
        <color rgb="FF000000"/>
        <rFont val="Times New Roman"/>
        <family val="1"/>
        <charset val="204"/>
      </rPr>
      <t xml:space="preserve">/</t>
    </r>
  </si>
  <si>
    <t xml:space="preserve">___________________/А. Н. Гончаров/</t>
  </si>
  <si>
    <t xml:space="preserve">Приложение </t>
  </si>
  <si>
    <t xml:space="preserve">Св-во о регистрации</t>
  </si>
  <si>
    <t xml:space="preserve">Действительная стоимость</t>
  </si>
  <si>
    <t xml:space="preserve">премия</t>
  </si>
  <si>
    <t xml:space="preserve">дата окончания предыдущего полиса</t>
  </si>
  <si>
    <t xml:space="preserve">Страховщик:</t>
  </si>
  <si>
    <t xml:space="preserve">Страхователь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General"/>
    <numFmt numFmtId="168" formatCode="[$-409]m/d/yyyy"/>
    <numFmt numFmtId="169" formatCode="@"/>
    <numFmt numFmtId="170" formatCode="#,##0.00_р_."/>
  </numFmts>
  <fonts count="24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50" activePane="bottomRight" state="frozen"/>
      <selection pane="topLeft" activeCell="A5" activeCellId="0" sqref="A5"/>
      <selection pane="topRight" activeCell="C5" activeCellId="0" sqref="C5"/>
      <selection pane="bottomLeft" activeCell="A50" activeCellId="0" sqref="A50"/>
      <selection pane="bottomRight" activeCell="L16" activeCellId="0" sqref="L16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19"/>
    <col collapsed="false" customWidth="true" hidden="false" outlineLevel="0" max="4" min="4" style="0" width="7.79"/>
    <col collapsed="false" customWidth="true" hidden="false" outlineLevel="0" max="6" min="6" style="0" width="9.49"/>
    <col collapsed="false" customWidth="true" hidden="false" outlineLevel="0" max="7" min="7" style="0" width="11.59"/>
    <col collapsed="false" customWidth="true" hidden="false" outlineLevel="0" max="8" min="8" style="0" width="9.49"/>
    <col collapsed="false" customWidth="true" hidden="false" outlineLevel="0" max="9" min="9" style="1" width="8.19"/>
    <col collapsed="false" customWidth="true" hidden="false" outlineLevel="0" max="11" min="10" style="0" width="10.7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8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5"/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9" customFormat="true" ht="18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s="9" customFormat="true" ht="31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12</v>
      </c>
    </row>
    <row r="7" customFormat="false" ht="18.75" hidden="false" customHeight="false" outlineLevel="0" collapsed="false">
      <c r="A7" s="10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1" t="n">
        <f aca="false">D7+1</f>
        <v>5</v>
      </c>
      <c r="F7" s="11" t="n">
        <f aca="false">E7+1</f>
        <v>6</v>
      </c>
      <c r="G7" s="11" t="n">
        <f aca="false">F7+1</f>
        <v>7</v>
      </c>
      <c r="H7" s="11" t="n">
        <f aca="false">G7+1</f>
        <v>8</v>
      </c>
      <c r="I7" s="11" t="n">
        <f aca="false">H7+1</f>
        <v>9</v>
      </c>
      <c r="J7" s="11" t="n">
        <f aca="false">I7+1</f>
        <v>10</v>
      </c>
      <c r="K7" s="11" t="n">
        <f aca="false">J7+1</f>
        <v>11</v>
      </c>
      <c r="L7" s="11" t="n">
        <f aca="false">K7+1</f>
        <v>12</v>
      </c>
    </row>
    <row r="8" customFormat="false" ht="45" hidden="false" customHeight="false" outlineLevel="0" collapsed="false">
      <c r="A8" s="12" t="n">
        <v>1</v>
      </c>
      <c r="B8" s="13" t="s">
        <v>13</v>
      </c>
      <c r="C8" s="14" t="n">
        <v>2004</v>
      </c>
      <c r="D8" s="15" t="s">
        <v>14</v>
      </c>
      <c r="E8" s="14" t="n">
        <v>140</v>
      </c>
      <c r="F8" s="15" t="s">
        <v>15</v>
      </c>
      <c r="G8" s="14" t="s">
        <v>16</v>
      </c>
      <c r="H8" s="14" t="s">
        <v>17</v>
      </c>
      <c r="I8" s="16" t="s">
        <v>18</v>
      </c>
      <c r="J8" s="17" t="n">
        <v>41455</v>
      </c>
      <c r="K8" s="17" t="n">
        <v>41819</v>
      </c>
      <c r="L8" s="14" t="n">
        <v>4924.8</v>
      </c>
    </row>
    <row r="9" customFormat="false" ht="45" hidden="false" customHeight="false" outlineLevel="0" collapsed="false">
      <c r="A9" s="18" t="n">
        <f aca="false">A8+1</f>
        <v>2</v>
      </c>
      <c r="B9" s="19" t="s">
        <v>19</v>
      </c>
      <c r="C9" s="14" t="n">
        <v>2006</v>
      </c>
      <c r="D9" s="15" t="s">
        <v>14</v>
      </c>
      <c r="E9" s="14" t="n">
        <v>189</v>
      </c>
      <c r="F9" s="15" t="s">
        <v>15</v>
      </c>
      <c r="G9" s="14" t="s">
        <v>20</v>
      </c>
      <c r="H9" s="14" t="s">
        <v>21</v>
      </c>
      <c r="I9" s="16" t="s">
        <v>22</v>
      </c>
      <c r="J9" s="17" t="n">
        <v>41299</v>
      </c>
      <c r="K9" s="17" t="n">
        <v>41663</v>
      </c>
      <c r="L9" s="14" t="n">
        <v>6566.4</v>
      </c>
    </row>
    <row r="10" customFormat="false" ht="45" hidden="false" customHeight="false" outlineLevel="0" collapsed="false">
      <c r="A10" s="18" t="n">
        <f aca="false">A9+1</f>
        <v>3</v>
      </c>
      <c r="B10" s="13" t="s">
        <v>23</v>
      </c>
      <c r="C10" s="14" t="n">
        <v>2007</v>
      </c>
      <c r="D10" s="15" t="s">
        <v>14</v>
      </c>
      <c r="E10" s="14" t="n">
        <v>130</v>
      </c>
      <c r="F10" s="15" t="s">
        <v>15</v>
      </c>
      <c r="G10" s="14" t="s">
        <v>24</v>
      </c>
      <c r="H10" s="14" t="s">
        <v>25</v>
      </c>
      <c r="I10" s="16" t="s">
        <v>26</v>
      </c>
      <c r="J10" s="20" t="n">
        <v>41299</v>
      </c>
      <c r="K10" s="17" t="n">
        <v>41663</v>
      </c>
      <c r="L10" s="14" t="n">
        <v>6224.4</v>
      </c>
    </row>
    <row r="11" customFormat="false" ht="45" hidden="false" customHeight="false" outlineLevel="0" collapsed="false">
      <c r="A11" s="18" t="n">
        <f aca="false">A10+1</f>
        <v>4</v>
      </c>
      <c r="B11" s="13" t="s">
        <v>27</v>
      </c>
      <c r="C11" s="14" t="n">
        <v>2007</v>
      </c>
      <c r="D11" s="15" t="s">
        <v>14</v>
      </c>
      <c r="E11" s="14" t="n">
        <v>130</v>
      </c>
      <c r="F11" s="15" t="s">
        <v>15</v>
      </c>
      <c r="G11" s="14" t="s">
        <v>28</v>
      </c>
      <c r="H11" s="21" t="s">
        <v>29</v>
      </c>
      <c r="I11" s="16" t="s">
        <v>30</v>
      </c>
      <c r="J11" s="20" t="n">
        <v>41299</v>
      </c>
      <c r="K11" s="17" t="n">
        <v>41663</v>
      </c>
      <c r="L11" s="14" t="n">
        <v>6224.4</v>
      </c>
    </row>
    <row r="12" customFormat="false" ht="45" hidden="false" customHeight="false" outlineLevel="0" collapsed="false">
      <c r="A12" s="18" t="n">
        <f aca="false">A11+1</f>
        <v>5</v>
      </c>
      <c r="B12" s="13" t="s">
        <v>27</v>
      </c>
      <c r="C12" s="14" t="n">
        <v>2007</v>
      </c>
      <c r="D12" s="15" t="s">
        <v>14</v>
      </c>
      <c r="E12" s="14" t="n">
        <v>130</v>
      </c>
      <c r="F12" s="15" t="s">
        <v>15</v>
      </c>
      <c r="G12" s="22" t="s">
        <v>31</v>
      </c>
      <c r="H12" s="23" t="s">
        <v>32</v>
      </c>
      <c r="I12" s="16" t="s">
        <v>33</v>
      </c>
      <c r="J12" s="20" t="n">
        <v>41299</v>
      </c>
      <c r="K12" s="17" t="n">
        <v>41663</v>
      </c>
      <c r="L12" s="14" t="n">
        <v>6224.4</v>
      </c>
    </row>
    <row r="13" customFormat="false" ht="45" hidden="false" customHeight="false" outlineLevel="0" collapsed="false">
      <c r="A13" s="18" t="n">
        <f aca="false">A12+1</f>
        <v>6</v>
      </c>
      <c r="B13" s="13" t="s">
        <v>34</v>
      </c>
      <c r="C13" s="24" t="n">
        <v>2008</v>
      </c>
      <c r="D13" s="15" t="s">
        <v>14</v>
      </c>
      <c r="E13" s="21" t="n">
        <v>233</v>
      </c>
      <c r="F13" s="15" t="s">
        <v>15</v>
      </c>
      <c r="G13" s="14" t="s">
        <v>35</v>
      </c>
      <c r="H13" s="21" t="s">
        <v>36</v>
      </c>
      <c r="I13" s="16" t="s">
        <v>37</v>
      </c>
      <c r="J13" s="20" t="n">
        <v>41628</v>
      </c>
      <c r="K13" s="17" t="n">
        <v>41992</v>
      </c>
      <c r="L13" s="14" t="n">
        <v>8208</v>
      </c>
    </row>
    <row r="14" customFormat="false" ht="45" hidden="false" customHeight="false" outlineLevel="0" collapsed="false">
      <c r="A14" s="18" t="n">
        <f aca="false">A13+1</f>
        <v>7</v>
      </c>
      <c r="B14" s="13" t="s">
        <v>38</v>
      </c>
      <c r="C14" s="24" t="n">
        <v>2008</v>
      </c>
      <c r="D14" s="15" t="s">
        <v>14</v>
      </c>
      <c r="E14" s="21" t="n">
        <v>107</v>
      </c>
      <c r="F14" s="15" t="s">
        <v>15</v>
      </c>
      <c r="G14" s="14" t="s">
        <v>39</v>
      </c>
      <c r="H14" s="21" t="s">
        <v>40</v>
      </c>
      <c r="I14" s="16" t="s">
        <v>41</v>
      </c>
      <c r="J14" s="20" t="n">
        <v>41630</v>
      </c>
      <c r="K14" s="17" t="n">
        <v>41994</v>
      </c>
      <c r="L14" s="14" t="n">
        <v>6156</v>
      </c>
    </row>
    <row r="15" customFormat="false" ht="45" hidden="false" customHeight="false" outlineLevel="0" collapsed="false">
      <c r="A15" s="18" t="n">
        <f aca="false">A14+1</f>
        <v>8</v>
      </c>
      <c r="B15" s="13" t="s">
        <v>38</v>
      </c>
      <c r="C15" s="24" t="n">
        <v>2008</v>
      </c>
      <c r="D15" s="15" t="s">
        <v>14</v>
      </c>
      <c r="E15" s="21" t="n">
        <v>107</v>
      </c>
      <c r="F15" s="15" t="s">
        <v>15</v>
      </c>
      <c r="G15" s="14" t="s">
        <v>42</v>
      </c>
      <c r="H15" s="21" t="s">
        <v>43</v>
      </c>
      <c r="I15" s="16" t="s">
        <v>44</v>
      </c>
      <c r="J15" s="20" t="n">
        <v>41630</v>
      </c>
      <c r="K15" s="17" t="n">
        <v>41994</v>
      </c>
      <c r="L15" s="14" t="n">
        <v>6156</v>
      </c>
    </row>
    <row r="16" customFormat="false" ht="45" hidden="false" customHeight="false" outlineLevel="0" collapsed="false">
      <c r="A16" s="18" t="n">
        <f aca="false">A15+1</f>
        <v>9</v>
      </c>
      <c r="B16" s="13" t="s">
        <v>38</v>
      </c>
      <c r="C16" s="24" t="n">
        <v>2008</v>
      </c>
      <c r="D16" s="15" t="s">
        <v>14</v>
      </c>
      <c r="E16" s="21" t="n">
        <v>107</v>
      </c>
      <c r="F16" s="15" t="s">
        <v>15</v>
      </c>
      <c r="G16" s="14" t="s">
        <v>45</v>
      </c>
      <c r="H16" s="21" t="s">
        <v>46</v>
      </c>
      <c r="I16" s="16" t="s">
        <v>47</v>
      </c>
      <c r="J16" s="20" t="n">
        <v>41630</v>
      </c>
      <c r="K16" s="17" t="n">
        <v>41994</v>
      </c>
      <c r="L16" s="14" t="n">
        <v>6156</v>
      </c>
    </row>
    <row r="17" customFormat="false" ht="45" hidden="false" customHeight="false" outlineLevel="0" collapsed="false">
      <c r="A17" s="18" t="n">
        <f aca="false">A16+1</f>
        <v>10</v>
      </c>
      <c r="B17" s="13" t="s">
        <v>38</v>
      </c>
      <c r="C17" s="24" t="n">
        <v>2008</v>
      </c>
      <c r="D17" s="15" t="s">
        <v>14</v>
      </c>
      <c r="E17" s="21" t="n">
        <v>107</v>
      </c>
      <c r="F17" s="15" t="s">
        <v>15</v>
      </c>
      <c r="G17" s="14" t="s">
        <v>48</v>
      </c>
      <c r="H17" s="21" t="s">
        <v>49</v>
      </c>
      <c r="I17" s="16" t="s">
        <v>50</v>
      </c>
      <c r="J17" s="20" t="n">
        <v>41630</v>
      </c>
      <c r="K17" s="17" t="n">
        <v>41994</v>
      </c>
      <c r="L17" s="14" t="n">
        <v>6156</v>
      </c>
    </row>
    <row r="18" customFormat="false" ht="45" hidden="false" customHeight="false" outlineLevel="0" collapsed="false">
      <c r="A18" s="18" t="n">
        <f aca="false">A17+1</f>
        <v>11</v>
      </c>
      <c r="B18" s="13" t="s">
        <v>51</v>
      </c>
      <c r="C18" s="24" t="n">
        <v>2008</v>
      </c>
      <c r="D18" s="15" t="s">
        <v>14</v>
      </c>
      <c r="E18" s="21" t="n">
        <v>128</v>
      </c>
      <c r="F18" s="15" t="s">
        <v>15</v>
      </c>
      <c r="G18" s="14" t="s">
        <v>52</v>
      </c>
      <c r="H18" s="21" t="s">
        <v>53</v>
      </c>
      <c r="I18" s="16" t="s">
        <v>54</v>
      </c>
      <c r="J18" s="20" t="n">
        <v>41630</v>
      </c>
      <c r="K18" s="17" t="n">
        <v>41994</v>
      </c>
      <c r="L18" s="14" t="n">
        <v>7182</v>
      </c>
    </row>
    <row r="19" customFormat="false" ht="45" hidden="false" customHeight="false" outlineLevel="0" collapsed="false">
      <c r="A19" s="18" t="n">
        <f aca="false">A18+1</f>
        <v>12</v>
      </c>
      <c r="B19" s="13" t="s">
        <v>55</v>
      </c>
      <c r="C19" s="24" t="n">
        <v>2009</v>
      </c>
      <c r="D19" s="15" t="s">
        <v>14</v>
      </c>
      <c r="E19" s="21" t="n">
        <v>99.96</v>
      </c>
      <c r="F19" s="15" t="s">
        <v>15</v>
      </c>
      <c r="G19" s="14" t="s">
        <v>56</v>
      </c>
      <c r="H19" s="21" t="s">
        <v>57</v>
      </c>
      <c r="I19" s="16" t="s">
        <v>58</v>
      </c>
      <c r="J19" s="20" t="n">
        <v>41398</v>
      </c>
      <c r="K19" s="17" t="n">
        <v>41762</v>
      </c>
      <c r="L19" s="14" t="n">
        <v>5643</v>
      </c>
    </row>
    <row r="20" customFormat="false" ht="45" hidden="false" customHeight="false" outlineLevel="0" collapsed="false">
      <c r="A20" s="18" t="n">
        <f aca="false">A19+1</f>
        <v>13</v>
      </c>
      <c r="B20" s="13" t="s">
        <v>55</v>
      </c>
      <c r="C20" s="24" t="n">
        <v>2010</v>
      </c>
      <c r="D20" s="15" t="s">
        <v>14</v>
      </c>
      <c r="E20" s="21" t="n">
        <v>125</v>
      </c>
      <c r="F20" s="15" t="s">
        <v>15</v>
      </c>
      <c r="G20" s="14" t="s">
        <v>59</v>
      </c>
      <c r="H20" s="21" t="s">
        <v>60</v>
      </c>
      <c r="I20" s="16" t="s">
        <v>61</v>
      </c>
      <c r="J20" s="20" t="n">
        <v>41398</v>
      </c>
      <c r="K20" s="17" t="n">
        <v>41762</v>
      </c>
      <c r="L20" s="14" t="n">
        <v>7660.8</v>
      </c>
    </row>
    <row r="21" customFormat="false" ht="45" hidden="false" customHeight="false" outlineLevel="0" collapsed="false">
      <c r="A21" s="18" t="n">
        <f aca="false">A20+1</f>
        <v>14</v>
      </c>
      <c r="B21" s="13" t="s">
        <v>55</v>
      </c>
      <c r="C21" s="24" t="n">
        <v>2010</v>
      </c>
      <c r="D21" s="15" t="s">
        <v>14</v>
      </c>
      <c r="E21" s="21" t="n">
        <v>125</v>
      </c>
      <c r="F21" s="15" t="s">
        <v>15</v>
      </c>
      <c r="G21" s="14" t="s">
        <v>62</v>
      </c>
      <c r="H21" s="21" t="s">
        <v>63</v>
      </c>
      <c r="I21" s="16" t="s">
        <v>64</v>
      </c>
      <c r="J21" s="20" t="n">
        <v>41398</v>
      </c>
      <c r="K21" s="17" t="n">
        <v>41762</v>
      </c>
      <c r="L21" s="14" t="n">
        <v>7660.8</v>
      </c>
    </row>
    <row r="22" customFormat="false" ht="45" hidden="false" customHeight="false" outlineLevel="0" collapsed="false">
      <c r="A22" s="18" t="n">
        <f aca="false">A21+1</f>
        <v>15</v>
      </c>
      <c r="B22" s="13" t="s">
        <v>65</v>
      </c>
      <c r="C22" s="24" t="n">
        <v>2010</v>
      </c>
      <c r="D22" s="15" t="s">
        <v>14</v>
      </c>
      <c r="E22" s="21" t="n">
        <v>112</v>
      </c>
      <c r="F22" s="15" t="s">
        <v>15</v>
      </c>
      <c r="G22" s="14" t="s">
        <v>66</v>
      </c>
      <c r="H22" s="21" t="s">
        <v>67</v>
      </c>
      <c r="I22" s="16" t="s">
        <v>68</v>
      </c>
      <c r="J22" s="20" t="n">
        <v>41398</v>
      </c>
      <c r="K22" s="17" t="n">
        <v>41762</v>
      </c>
      <c r="L22" s="14" t="n">
        <v>6566.4</v>
      </c>
    </row>
    <row r="23" customFormat="false" ht="45" hidden="false" customHeight="false" outlineLevel="0" collapsed="false">
      <c r="A23" s="18" t="n">
        <f aca="false">A22+1</f>
        <v>16</v>
      </c>
      <c r="B23" s="13" t="s">
        <v>65</v>
      </c>
      <c r="C23" s="24" t="n">
        <v>2010</v>
      </c>
      <c r="D23" s="15" t="s">
        <v>14</v>
      </c>
      <c r="E23" s="21" t="n">
        <v>112</v>
      </c>
      <c r="F23" s="15" t="s">
        <v>15</v>
      </c>
      <c r="G23" s="14" t="s">
        <v>69</v>
      </c>
      <c r="H23" s="21" t="s">
        <v>70</v>
      </c>
      <c r="I23" s="16" t="s">
        <v>71</v>
      </c>
      <c r="J23" s="20" t="n">
        <v>41398</v>
      </c>
      <c r="K23" s="17" t="n">
        <v>41762</v>
      </c>
      <c r="L23" s="14" t="n">
        <v>6566.4</v>
      </c>
    </row>
    <row r="24" customFormat="false" ht="45" hidden="false" customHeight="false" outlineLevel="0" collapsed="false">
      <c r="A24" s="18" t="n">
        <f aca="false">A23+1</f>
        <v>17</v>
      </c>
      <c r="B24" s="13" t="s">
        <v>65</v>
      </c>
      <c r="C24" s="24" t="n">
        <v>2010</v>
      </c>
      <c r="D24" s="15" t="s">
        <v>14</v>
      </c>
      <c r="E24" s="21" t="n">
        <v>112</v>
      </c>
      <c r="F24" s="15" t="s">
        <v>15</v>
      </c>
      <c r="G24" s="14" t="s">
        <v>72</v>
      </c>
      <c r="H24" s="21" t="s">
        <v>73</v>
      </c>
      <c r="I24" s="16" t="s">
        <v>74</v>
      </c>
      <c r="J24" s="20" t="n">
        <v>41398</v>
      </c>
      <c r="K24" s="17" t="n">
        <v>41762</v>
      </c>
      <c r="L24" s="14" t="n">
        <v>6566.4</v>
      </c>
    </row>
    <row r="25" customFormat="false" ht="45" hidden="false" customHeight="false" outlineLevel="0" collapsed="false">
      <c r="A25" s="18" t="n">
        <f aca="false">A24+1</f>
        <v>18</v>
      </c>
      <c r="B25" s="13" t="s">
        <v>65</v>
      </c>
      <c r="C25" s="24" t="n">
        <v>2010</v>
      </c>
      <c r="D25" s="15" t="s">
        <v>14</v>
      </c>
      <c r="E25" s="21" t="n">
        <v>112</v>
      </c>
      <c r="F25" s="15" t="s">
        <v>15</v>
      </c>
      <c r="G25" s="14" t="s">
        <v>75</v>
      </c>
      <c r="H25" s="21" t="s">
        <v>76</v>
      </c>
      <c r="I25" s="16" t="s">
        <v>77</v>
      </c>
      <c r="J25" s="20" t="n">
        <v>41398</v>
      </c>
      <c r="K25" s="17" t="n">
        <v>41762</v>
      </c>
      <c r="L25" s="14" t="n">
        <v>6566.4</v>
      </c>
    </row>
    <row r="26" customFormat="false" ht="45" hidden="false" customHeight="false" outlineLevel="0" collapsed="false">
      <c r="A26" s="18" t="n">
        <f aca="false">A25+1</f>
        <v>19</v>
      </c>
      <c r="B26" s="13" t="s">
        <v>78</v>
      </c>
      <c r="C26" s="24" t="n">
        <v>2010</v>
      </c>
      <c r="D26" s="15" t="s">
        <v>14</v>
      </c>
      <c r="E26" s="21" t="n">
        <v>112</v>
      </c>
      <c r="F26" s="15" t="s">
        <v>15</v>
      </c>
      <c r="G26" s="14" t="s">
        <v>79</v>
      </c>
      <c r="H26" s="21" t="s">
        <v>80</v>
      </c>
      <c r="I26" s="16" t="s">
        <v>81</v>
      </c>
      <c r="J26" s="20" t="n">
        <v>41398</v>
      </c>
      <c r="K26" s="17" t="n">
        <v>41762</v>
      </c>
      <c r="L26" s="14" t="n">
        <v>6566.4</v>
      </c>
    </row>
    <row r="27" customFormat="false" ht="45" hidden="false" customHeight="false" outlineLevel="0" collapsed="false">
      <c r="A27" s="18" t="n">
        <f aca="false">A26+1</f>
        <v>20</v>
      </c>
      <c r="B27" s="13" t="s">
        <v>82</v>
      </c>
      <c r="C27" s="24" t="n">
        <v>2009</v>
      </c>
      <c r="D27" s="15" t="s">
        <v>14</v>
      </c>
      <c r="E27" s="21" t="s">
        <v>83</v>
      </c>
      <c r="F27" s="15" t="s">
        <v>15</v>
      </c>
      <c r="G27" s="14" t="s">
        <v>84</v>
      </c>
      <c r="H27" s="21" t="s">
        <v>85</v>
      </c>
      <c r="I27" s="16" t="s">
        <v>86</v>
      </c>
      <c r="J27" s="20" t="n">
        <v>41398</v>
      </c>
      <c r="K27" s="17" t="n">
        <v>41762</v>
      </c>
      <c r="L27" s="14" t="n">
        <v>5643</v>
      </c>
    </row>
    <row r="28" customFormat="false" ht="45" hidden="false" customHeight="false" outlineLevel="0" collapsed="false">
      <c r="A28" s="18" t="n">
        <f aca="false">A27+1</f>
        <v>21</v>
      </c>
      <c r="B28" s="13" t="s">
        <v>87</v>
      </c>
      <c r="C28" s="24" t="n">
        <v>2010</v>
      </c>
      <c r="D28" s="15" t="s">
        <v>14</v>
      </c>
      <c r="E28" s="21" t="s">
        <v>88</v>
      </c>
      <c r="F28" s="15" t="s">
        <v>15</v>
      </c>
      <c r="G28" s="14" t="s">
        <v>89</v>
      </c>
      <c r="H28" s="21" t="s">
        <v>90</v>
      </c>
      <c r="I28" s="16" t="s">
        <v>91</v>
      </c>
      <c r="J28" s="20" t="n">
        <v>41397</v>
      </c>
      <c r="K28" s="17" t="n">
        <v>41761</v>
      </c>
      <c r="L28" s="14" t="n">
        <v>6566.4</v>
      </c>
    </row>
    <row r="29" customFormat="false" ht="45" hidden="false" customHeight="false" outlineLevel="0" collapsed="false">
      <c r="A29" s="18" t="n">
        <f aca="false">A28+1</f>
        <v>22</v>
      </c>
      <c r="B29" s="25" t="s">
        <v>92</v>
      </c>
      <c r="C29" s="24" t="n">
        <v>2010</v>
      </c>
      <c r="D29" s="15" t="s">
        <v>93</v>
      </c>
      <c r="E29" s="21" t="n">
        <v>136</v>
      </c>
      <c r="F29" s="15" t="s">
        <v>15</v>
      </c>
      <c r="G29" s="14" t="s">
        <v>94</v>
      </c>
      <c r="H29" s="21" t="s">
        <v>95</v>
      </c>
      <c r="I29" s="16" t="s">
        <v>96</v>
      </c>
      <c r="J29" s="20" t="n">
        <v>41372</v>
      </c>
      <c r="K29" s="17" t="n">
        <v>41736</v>
      </c>
      <c r="L29" s="14" t="n">
        <v>4957.2</v>
      </c>
    </row>
    <row r="30" customFormat="false" ht="45" hidden="false" customHeight="false" outlineLevel="0" collapsed="false">
      <c r="A30" s="18" t="n">
        <f aca="false">A29+1</f>
        <v>23</v>
      </c>
      <c r="B30" s="13" t="s">
        <v>97</v>
      </c>
      <c r="C30" s="24" t="n">
        <v>2011</v>
      </c>
      <c r="D30" s="15" t="s">
        <v>14</v>
      </c>
      <c r="E30" s="21" t="n">
        <v>167</v>
      </c>
      <c r="F30" s="15" t="s">
        <v>15</v>
      </c>
      <c r="G30" s="14" t="s">
        <v>98</v>
      </c>
      <c r="H30" s="21" t="s">
        <v>99</v>
      </c>
      <c r="I30" s="16" t="s">
        <v>100</v>
      </c>
      <c r="J30" s="20" t="n">
        <v>41439</v>
      </c>
      <c r="K30" s="17" t="n">
        <v>41803</v>
      </c>
      <c r="L30" s="14" t="n">
        <v>9302.4</v>
      </c>
    </row>
    <row r="31" customFormat="false" ht="45" hidden="false" customHeight="false" outlineLevel="0" collapsed="false">
      <c r="A31" s="18" t="n">
        <f aca="false">A30+1</f>
        <v>24</v>
      </c>
      <c r="B31" s="13" t="s">
        <v>97</v>
      </c>
      <c r="C31" s="24" t="n">
        <v>2011</v>
      </c>
      <c r="D31" s="15" t="s">
        <v>14</v>
      </c>
      <c r="E31" s="21" t="n">
        <v>167</v>
      </c>
      <c r="F31" s="15" t="s">
        <v>15</v>
      </c>
      <c r="G31" s="14" t="s">
        <v>101</v>
      </c>
      <c r="H31" s="21" t="s">
        <v>102</v>
      </c>
      <c r="I31" s="16" t="s">
        <v>103</v>
      </c>
      <c r="J31" s="20" t="n">
        <v>41439</v>
      </c>
      <c r="K31" s="17" t="n">
        <v>41803</v>
      </c>
      <c r="L31" s="14" t="n">
        <v>9302.4</v>
      </c>
    </row>
    <row r="32" customFormat="false" ht="45" hidden="false" customHeight="false" outlineLevel="0" collapsed="false">
      <c r="A32" s="18" t="n">
        <f aca="false">A31+1</f>
        <v>25</v>
      </c>
      <c r="B32" s="13" t="s">
        <v>97</v>
      </c>
      <c r="C32" s="24" t="n">
        <v>2011</v>
      </c>
      <c r="D32" s="15" t="s">
        <v>14</v>
      </c>
      <c r="E32" s="21" t="n">
        <v>167</v>
      </c>
      <c r="F32" s="15" t="s">
        <v>15</v>
      </c>
      <c r="G32" s="14" t="s">
        <v>104</v>
      </c>
      <c r="H32" s="21" t="s">
        <v>105</v>
      </c>
      <c r="I32" s="16" t="s">
        <v>106</v>
      </c>
      <c r="J32" s="20" t="n">
        <v>41439</v>
      </c>
      <c r="K32" s="17" t="n">
        <v>41803</v>
      </c>
      <c r="L32" s="14" t="n">
        <v>9302.4</v>
      </c>
    </row>
    <row r="33" customFormat="false" ht="45" hidden="false" customHeight="false" outlineLevel="0" collapsed="false">
      <c r="A33" s="18" t="n">
        <f aca="false">A32+1</f>
        <v>26</v>
      </c>
      <c r="B33" s="13" t="s">
        <v>107</v>
      </c>
      <c r="C33" s="24" t="n">
        <v>2011</v>
      </c>
      <c r="D33" s="15" t="s">
        <v>14</v>
      </c>
      <c r="E33" s="21" t="n">
        <v>107</v>
      </c>
      <c r="F33" s="15" t="s">
        <v>15</v>
      </c>
      <c r="G33" s="14" t="s">
        <v>108</v>
      </c>
      <c r="H33" s="21" t="s">
        <v>109</v>
      </c>
      <c r="I33" s="16" t="s">
        <v>110</v>
      </c>
      <c r="J33" s="20" t="n">
        <v>41428</v>
      </c>
      <c r="K33" s="17" t="n">
        <v>41792</v>
      </c>
      <c r="L33" s="14" t="n">
        <v>6976.8</v>
      </c>
    </row>
    <row r="34" customFormat="false" ht="45" hidden="false" customHeight="false" outlineLevel="0" collapsed="false">
      <c r="A34" s="18" t="n">
        <f aca="false">A33+1</f>
        <v>27</v>
      </c>
      <c r="B34" s="25" t="s">
        <v>111</v>
      </c>
      <c r="C34" s="24" t="n">
        <v>2011</v>
      </c>
      <c r="D34" s="15" t="s">
        <v>14</v>
      </c>
      <c r="E34" s="21" t="n">
        <v>102</v>
      </c>
      <c r="F34" s="15" t="s">
        <v>15</v>
      </c>
      <c r="G34" s="14" t="s">
        <v>112</v>
      </c>
      <c r="H34" s="21" t="s">
        <v>113</v>
      </c>
      <c r="I34" s="16" t="s">
        <v>114</v>
      </c>
      <c r="J34" s="20" t="n">
        <v>41428</v>
      </c>
      <c r="K34" s="17" t="n">
        <v>41792</v>
      </c>
      <c r="L34" s="14" t="n">
        <v>6976.8</v>
      </c>
    </row>
    <row r="35" customFormat="false" ht="45" hidden="false" customHeight="false" outlineLevel="0" collapsed="false">
      <c r="A35" s="18" t="n">
        <f aca="false">A34+1</f>
        <v>28</v>
      </c>
      <c r="B35" s="13" t="s">
        <v>115</v>
      </c>
      <c r="C35" s="24" t="n">
        <v>2011</v>
      </c>
      <c r="D35" s="15" t="s">
        <v>14</v>
      </c>
      <c r="E35" s="21" t="n">
        <v>80.9</v>
      </c>
      <c r="F35" s="15" t="s">
        <v>15</v>
      </c>
      <c r="G35" s="14" t="s">
        <v>116</v>
      </c>
      <c r="H35" s="21" t="s">
        <v>117</v>
      </c>
      <c r="I35" s="16" t="s">
        <v>118</v>
      </c>
      <c r="J35" s="20" t="n">
        <v>41442</v>
      </c>
      <c r="K35" s="17" t="n">
        <v>41806</v>
      </c>
      <c r="L35" s="14" t="n">
        <v>6395.4</v>
      </c>
    </row>
    <row r="36" customFormat="false" ht="45" hidden="false" customHeight="false" outlineLevel="0" collapsed="false">
      <c r="A36" s="18" t="n">
        <f aca="false">A35+1</f>
        <v>29</v>
      </c>
      <c r="B36" s="13" t="s">
        <v>115</v>
      </c>
      <c r="C36" s="24" t="n">
        <v>2011</v>
      </c>
      <c r="D36" s="15" t="s">
        <v>14</v>
      </c>
      <c r="E36" s="21" t="n">
        <v>80.9</v>
      </c>
      <c r="F36" s="15" t="s">
        <v>15</v>
      </c>
      <c r="G36" s="14" t="s">
        <v>119</v>
      </c>
      <c r="H36" s="21" t="s">
        <v>120</v>
      </c>
      <c r="I36" s="16" t="s">
        <v>121</v>
      </c>
      <c r="J36" s="20" t="n">
        <v>41442</v>
      </c>
      <c r="K36" s="17" t="n">
        <v>41806</v>
      </c>
      <c r="L36" s="14" t="n">
        <v>6395.4</v>
      </c>
    </row>
    <row r="37" customFormat="false" ht="45" hidden="false" customHeight="false" outlineLevel="0" collapsed="false">
      <c r="A37" s="18" t="n">
        <f aca="false">A36+1</f>
        <v>30</v>
      </c>
      <c r="B37" s="13" t="s">
        <v>115</v>
      </c>
      <c r="C37" s="24" t="n">
        <v>2011</v>
      </c>
      <c r="D37" s="15" t="s">
        <v>14</v>
      </c>
      <c r="E37" s="21" t="n">
        <v>80.9</v>
      </c>
      <c r="F37" s="15" t="s">
        <v>15</v>
      </c>
      <c r="G37" s="14" t="s">
        <v>122</v>
      </c>
      <c r="H37" s="21" t="s">
        <v>123</v>
      </c>
      <c r="I37" s="16" t="s">
        <v>124</v>
      </c>
      <c r="J37" s="20" t="n">
        <v>41446</v>
      </c>
      <c r="K37" s="17" t="n">
        <v>41810</v>
      </c>
      <c r="L37" s="14" t="n">
        <v>6395.4</v>
      </c>
    </row>
    <row r="38" customFormat="false" ht="45" hidden="false" customHeight="false" outlineLevel="0" collapsed="false">
      <c r="A38" s="18" t="n">
        <f aca="false">A37+1</f>
        <v>31</v>
      </c>
      <c r="B38" s="13" t="s">
        <v>115</v>
      </c>
      <c r="C38" s="24" t="n">
        <v>2011</v>
      </c>
      <c r="D38" s="15" t="s">
        <v>14</v>
      </c>
      <c r="E38" s="21" t="n">
        <v>80.9</v>
      </c>
      <c r="F38" s="15" t="s">
        <v>15</v>
      </c>
      <c r="G38" s="14" t="s">
        <v>125</v>
      </c>
      <c r="H38" s="21" t="s">
        <v>126</v>
      </c>
      <c r="I38" s="16" t="s">
        <v>127</v>
      </c>
      <c r="J38" s="20" t="n">
        <v>41446</v>
      </c>
      <c r="K38" s="17" t="n">
        <v>41810</v>
      </c>
      <c r="L38" s="14" t="n">
        <v>6395.4</v>
      </c>
    </row>
    <row r="39" customFormat="false" ht="45" hidden="false" customHeight="false" outlineLevel="0" collapsed="false">
      <c r="A39" s="18" t="n">
        <f aca="false">A38+1</f>
        <v>32</v>
      </c>
      <c r="B39" s="13" t="s">
        <v>128</v>
      </c>
      <c r="C39" s="24" t="n">
        <v>2012</v>
      </c>
      <c r="D39" s="15" t="s">
        <v>14</v>
      </c>
      <c r="E39" s="21" t="n">
        <v>84</v>
      </c>
      <c r="F39" s="15" t="s">
        <v>15</v>
      </c>
      <c r="G39" s="14" t="s">
        <v>129</v>
      </c>
      <c r="H39" s="26" t="s">
        <v>130</v>
      </c>
      <c r="I39" s="27" t="s">
        <v>131</v>
      </c>
      <c r="J39" s="28" t="n">
        <v>41595</v>
      </c>
      <c r="K39" s="28" t="n">
        <v>41959</v>
      </c>
      <c r="L39" s="14" t="n">
        <v>6771.6</v>
      </c>
    </row>
    <row r="40" customFormat="false" ht="45" hidden="false" customHeight="false" outlineLevel="0" collapsed="false">
      <c r="A40" s="18" t="n">
        <f aca="false">A39+1</f>
        <v>33</v>
      </c>
      <c r="B40" s="13" t="s">
        <v>128</v>
      </c>
      <c r="C40" s="24" t="n">
        <v>2012</v>
      </c>
      <c r="D40" s="15" t="s">
        <v>14</v>
      </c>
      <c r="E40" s="21" t="n">
        <v>84</v>
      </c>
      <c r="F40" s="15" t="s">
        <v>15</v>
      </c>
      <c r="G40" s="14" t="s">
        <v>132</v>
      </c>
      <c r="H40" s="26" t="s">
        <v>133</v>
      </c>
      <c r="I40" s="27" t="s">
        <v>134</v>
      </c>
      <c r="J40" s="28" t="n">
        <v>41595</v>
      </c>
      <c r="K40" s="28" t="n">
        <v>41959</v>
      </c>
      <c r="L40" s="14" t="n">
        <v>6771.6</v>
      </c>
    </row>
    <row r="41" customFormat="false" ht="45" hidden="false" customHeight="false" outlineLevel="0" collapsed="false">
      <c r="A41" s="18" t="n">
        <f aca="false">A40+1</f>
        <v>34</v>
      </c>
      <c r="B41" s="13" t="s">
        <v>128</v>
      </c>
      <c r="C41" s="24" t="n">
        <v>2012</v>
      </c>
      <c r="D41" s="15" t="s">
        <v>14</v>
      </c>
      <c r="E41" s="21" t="n">
        <v>84</v>
      </c>
      <c r="F41" s="15" t="s">
        <v>15</v>
      </c>
      <c r="G41" s="14" t="s">
        <v>135</v>
      </c>
      <c r="H41" s="26" t="s">
        <v>136</v>
      </c>
      <c r="I41" s="27" t="s">
        <v>137</v>
      </c>
      <c r="J41" s="28" t="n">
        <v>41595</v>
      </c>
      <c r="K41" s="28" t="n">
        <v>41959</v>
      </c>
      <c r="L41" s="14" t="n">
        <v>6771.6</v>
      </c>
    </row>
    <row r="42" customFormat="false" ht="45" hidden="false" customHeight="false" outlineLevel="0" collapsed="false">
      <c r="A42" s="18" t="n">
        <f aca="false">A41+1</f>
        <v>35</v>
      </c>
      <c r="B42" s="13" t="s">
        <v>128</v>
      </c>
      <c r="C42" s="24" t="n">
        <v>2012</v>
      </c>
      <c r="D42" s="15" t="s">
        <v>14</v>
      </c>
      <c r="E42" s="21" t="n">
        <v>84</v>
      </c>
      <c r="F42" s="15" t="s">
        <v>15</v>
      </c>
      <c r="G42" s="14" t="s">
        <v>138</v>
      </c>
      <c r="H42" s="26" t="s">
        <v>139</v>
      </c>
      <c r="I42" s="27" t="s">
        <v>140</v>
      </c>
      <c r="J42" s="28" t="n">
        <v>41595</v>
      </c>
      <c r="K42" s="28" t="n">
        <v>41959</v>
      </c>
      <c r="L42" s="14" t="n">
        <v>6771.6</v>
      </c>
    </row>
    <row r="43" customFormat="false" ht="45" hidden="false" customHeight="false" outlineLevel="0" collapsed="false">
      <c r="A43" s="18" t="n">
        <f aca="false">A42+1</f>
        <v>36</v>
      </c>
      <c r="B43" s="13" t="s">
        <v>128</v>
      </c>
      <c r="C43" s="24" t="n">
        <v>2012</v>
      </c>
      <c r="D43" s="15" t="s">
        <v>14</v>
      </c>
      <c r="E43" s="21" t="n">
        <v>84</v>
      </c>
      <c r="F43" s="15" t="s">
        <v>15</v>
      </c>
      <c r="G43" s="14" t="s">
        <v>141</v>
      </c>
      <c r="H43" s="26" t="s">
        <v>142</v>
      </c>
      <c r="I43" s="27" t="s">
        <v>143</v>
      </c>
      <c r="J43" s="28" t="n">
        <v>41595</v>
      </c>
      <c r="K43" s="28" t="n">
        <v>41959</v>
      </c>
      <c r="L43" s="14" t="n">
        <v>6771.6</v>
      </c>
    </row>
    <row r="44" customFormat="false" ht="45" hidden="false" customHeight="false" outlineLevel="0" collapsed="false">
      <c r="A44" s="18" t="n">
        <f aca="false">A43+1</f>
        <v>37</v>
      </c>
      <c r="B44" s="13" t="s">
        <v>128</v>
      </c>
      <c r="C44" s="24" t="n">
        <v>2012</v>
      </c>
      <c r="D44" s="15" t="s">
        <v>14</v>
      </c>
      <c r="E44" s="21" t="n">
        <v>84</v>
      </c>
      <c r="F44" s="15" t="s">
        <v>15</v>
      </c>
      <c r="G44" s="26" t="s">
        <v>144</v>
      </c>
      <c r="H44" s="26" t="s">
        <v>145</v>
      </c>
      <c r="I44" s="27" t="s">
        <v>146</v>
      </c>
      <c r="J44" s="28" t="n">
        <v>41608</v>
      </c>
      <c r="K44" s="28" t="n">
        <v>41972</v>
      </c>
      <c r="L44" s="14" t="n">
        <v>6771.6</v>
      </c>
    </row>
    <row r="45" customFormat="false" ht="45" hidden="false" customHeight="false" outlineLevel="0" collapsed="false">
      <c r="A45" s="18" t="n">
        <f aca="false">A44+1</f>
        <v>38</v>
      </c>
      <c r="B45" s="13" t="s">
        <v>128</v>
      </c>
      <c r="C45" s="24" t="n">
        <v>2012</v>
      </c>
      <c r="D45" s="15" t="s">
        <v>14</v>
      </c>
      <c r="E45" s="21" t="n">
        <v>84</v>
      </c>
      <c r="F45" s="15" t="s">
        <v>15</v>
      </c>
      <c r="G45" s="26" t="s">
        <v>147</v>
      </c>
      <c r="H45" s="26" t="s">
        <v>148</v>
      </c>
      <c r="I45" s="27" t="s">
        <v>149</v>
      </c>
      <c r="J45" s="28" t="n">
        <v>41608</v>
      </c>
      <c r="K45" s="28" t="n">
        <v>41972</v>
      </c>
      <c r="L45" s="14" t="n">
        <v>6771.6</v>
      </c>
    </row>
    <row r="46" customFormat="false" ht="45" hidden="false" customHeight="false" outlineLevel="0" collapsed="false">
      <c r="A46" s="18" t="n">
        <f aca="false">A45+1</f>
        <v>39</v>
      </c>
      <c r="B46" s="13" t="s">
        <v>128</v>
      </c>
      <c r="C46" s="24" t="n">
        <v>2012</v>
      </c>
      <c r="D46" s="15" t="s">
        <v>14</v>
      </c>
      <c r="E46" s="21" t="n">
        <v>84</v>
      </c>
      <c r="F46" s="15" t="s">
        <v>15</v>
      </c>
      <c r="G46" s="26" t="s">
        <v>150</v>
      </c>
      <c r="H46" s="26" t="s">
        <v>151</v>
      </c>
      <c r="I46" s="27" t="s">
        <v>152</v>
      </c>
      <c r="J46" s="28" t="n">
        <v>41608</v>
      </c>
      <c r="K46" s="28" t="n">
        <v>41972</v>
      </c>
      <c r="L46" s="14" t="n">
        <v>6771.6</v>
      </c>
    </row>
    <row r="47" customFormat="false" ht="45" hidden="false" customHeight="false" outlineLevel="0" collapsed="false">
      <c r="A47" s="18" t="n">
        <f aca="false">A46+1</f>
        <v>40</v>
      </c>
      <c r="B47" s="13" t="s">
        <v>128</v>
      </c>
      <c r="C47" s="24" t="n">
        <v>2012</v>
      </c>
      <c r="D47" s="15" t="s">
        <v>14</v>
      </c>
      <c r="E47" s="21" t="n">
        <v>84</v>
      </c>
      <c r="F47" s="15" t="s">
        <v>15</v>
      </c>
      <c r="G47" s="26" t="s">
        <v>153</v>
      </c>
      <c r="H47" s="26" t="s">
        <v>154</v>
      </c>
      <c r="I47" s="27" t="s">
        <v>155</v>
      </c>
      <c r="J47" s="28" t="n">
        <v>41608</v>
      </c>
      <c r="K47" s="28" t="n">
        <v>41972</v>
      </c>
      <c r="L47" s="14" t="n">
        <v>6771.6</v>
      </c>
    </row>
    <row r="48" customFormat="false" ht="45" hidden="false" customHeight="false" outlineLevel="0" collapsed="false">
      <c r="A48" s="18" t="n">
        <f aca="false">A47+1</f>
        <v>41</v>
      </c>
      <c r="B48" s="13" t="s">
        <v>128</v>
      </c>
      <c r="C48" s="24" t="n">
        <v>2012</v>
      </c>
      <c r="D48" s="15" t="s">
        <v>14</v>
      </c>
      <c r="E48" s="21" t="n">
        <v>84</v>
      </c>
      <c r="F48" s="15" t="s">
        <v>15</v>
      </c>
      <c r="G48" s="26" t="s">
        <v>156</v>
      </c>
      <c r="H48" s="26" t="s">
        <v>157</v>
      </c>
      <c r="I48" s="27" t="s">
        <v>158</v>
      </c>
      <c r="J48" s="28" t="n">
        <v>41608</v>
      </c>
      <c r="K48" s="28" t="n">
        <v>41972</v>
      </c>
      <c r="L48" s="14" t="n">
        <v>6771.6</v>
      </c>
    </row>
    <row r="49" customFormat="false" ht="45" hidden="false" customHeight="false" outlineLevel="0" collapsed="false">
      <c r="A49" s="18" t="n">
        <f aca="false">A48+1</f>
        <v>42</v>
      </c>
      <c r="B49" s="13" t="s">
        <v>128</v>
      </c>
      <c r="C49" s="24" t="n">
        <v>2012</v>
      </c>
      <c r="D49" s="15" t="s">
        <v>14</v>
      </c>
      <c r="E49" s="21" t="n">
        <v>84</v>
      </c>
      <c r="F49" s="15" t="s">
        <v>15</v>
      </c>
      <c r="G49" s="26" t="s">
        <v>159</v>
      </c>
      <c r="H49" s="26" t="s">
        <v>160</v>
      </c>
      <c r="I49" s="27" t="s">
        <v>161</v>
      </c>
      <c r="J49" s="28" t="n">
        <v>41622</v>
      </c>
      <c r="K49" s="28" t="n">
        <v>41986</v>
      </c>
      <c r="L49" s="14" t="n">
        <v>6771.6</v>
      </c>
    </row>
    <row r="50" customFormat="false" ht="45" hidden="false" customHeight="false" outlineLevel="0" collapsed="false">
      <c r="A50" s="18" t="n">
        <f aca="false">A49+1</f>
        <v>43</v>
      </c>
      <c r="B50" s="13" t="s">
        <v>128</v>
      </c>
      <c r="C50" s="24" t="n">
        <v>2012</v>
      </c>
      <c r="D50" s="15" t="s">
        <v>14</v>
      </c>
      <c r="E50" s="21" t="n">
        <v>84</v>
      </c>
      <c r="F50" s="15" t="s">
        <v>15</v>
      </c>
      <c r="G50" s="29" t="s">
        <v>162</v>
      </c>
      <c r="H50" s="26" t="s">
        <v>163</v>
      </c>
      <c r="I50" s="27" t="s">
        <v>164</v>
      </c>
      <c r="J50" s="28" t="n">
        <v>41622</v>
      </c>
      <c r="K50" s="28" t="n">
        <v>41986</v>
      </c>
      <c r="L50" s="14" t="n">
        <v>6771.6</v>
      </c>
    </row>
    <row r="51" customFormat="false" ht="45" hidden="false" customHeight="false" outlineLevel="0" collapsed="false">
      <c r="A51" s="18" t="n">
        <f aca="false">A50+1</f>
        <v>44</v>
      </c>
      <c r="B51" s="30" t="s">
        <v>165</v>
      </c>
      <c r="C51" s="24" t="n">
        <v>2012</v>
      </c>
      <c r="D51" s="15" t="s">
        <v>14</v>
      </c>
      <c r="E51" s="21" t="n">
        <v>155</v>
      </c>
      <c r="F51" s="15" t="s">
        <v>15</v>
      </c>
      <c r="G51" s="31" t="s">
        <v>166</v>
      </c>
      <c r="H51" s="26" t="s">
        <v>167</v>
      </c>
      <c r="I51" s="27" t="s">
        <v>168</v>
      </c>
      <c r="J51" s="28" t="n">
        <v>41264</v>
      </c>
      <c r="K51" s="28" t="n">
        <v>41628</v>
      </c>
      <c r="L51" s="14" t="n">
        <v>10396.8</v>
      </c>
    </row>
    <row r="52" customFormat="false" ht="45" hidden="false" customHeight="false" outlineLevel="0" collapsed="false">
      <c r="A52" s="18" t="n">
        <f aca="false">A51+1</f>
        <v>45</v>
      </c>
      <c r="B52" s="30" t="s">
        <v>169</v>
      </c>
      <c r="C52" s="24" t="n">
        <v>2012</v>
      </c>
      <c r="D52" s="15" t="s">
        <v>14</v>
      </c>
      <c r="E52" s="21" t="n">
        <v>169</v>
      </c>
      <c r="F52" s="15" t="s">
        <v>15</v>
      </c>
      <c r="G52" s="29" t="s">
        <v>170</v>
      </c>
      <c r="H52" s="26" t="s">
        <v>171</v>
      </c>
      <c r="I52" s="27" t="s">
        <v>172</v>
      </c>
      <c r="J52" s="28" t="n">
        <v>41621</v>
      </c>
      <c r="K52" s="28" t="n">
        <v>41985</v>
      </c>
      <c r="L52" s="14" t="n">
        <v>9849.6</v>
      </c>
    </row>
    <row r="53" customFormat="false" ht="45" hidden="false" customHeight="false" outlineLevel="0" collapsed="false">
      <c r="A53" s="18" t="n">
        <f aca="false">A52+1</f>
        <v>46</v>
      </c>
      <c r="B53" s="30" t="s">
        <v>173</v>
      </c>
      <c r="C53" s="24" t="n">
        <v>2013</v>
      </c>
      <c r="D53" s="15" t="s">
        <v>14</v>
      </c>
      <c r="E53" s="21" t="n">
        <v>309</v>
      </c>
      <c r="F53" s="15" t="s">
        <v>15</v>
      </c>
      <c r="G53" s="29" t="s">
        <v>174</v>
      </c>
      <c r="H53" s="32" t="s">
        <v>175</v>
      </c>
      <c r="I53" s="27" t="s">
        <v>176</v>
      </c>
      <c r="J53" s="28" t="n">
        <v>41463</v>
      </c>
      <c r="K53" s="28" t="n">
        <v>41827</v>
      </c>
      <c r="L53" s="14" t="n">
        <v>10396.8</v>
      </c>
    </row>
    <row r="55" customFormat="false" ht="18.75" hidden="false" customHeight="false" outlineLevel="0" collapsed="false">
      <c r="B55" s="33" t="s">
        <v>177</v>
      </c>
      <c r="G55" s="4" t="s">
        <v>178</v>
      </c>
    </row>
    <row r="56" customFormat="false" ht="18.75" hidden="false" customHeight="false" outlineLevel="0" collapsed="false">
      <c r="B56" s="34" t="s">
        <v>179</v>
      </c>
      <c r="G56" s="4" t="s">
        <v>180</v>
      </c>
    </row>
  </sheetData>
  <mergeCells count="14">
    <mergeCell ref="G1:H1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8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6.69"/>
    <col collapsed="false" customWidth="true" hidden="false" outlineLevel="0" max="3" min="3" style="0" width="7.49"/>
    <col collapsed="false" customWidth="true" hidden="false" outlineLevel="0" max="4" min="4" style="0" width="22.49"/>
    <col collapsed="false" customWidth="true" hidden="false" outlineLevel="0" max="5" min="5" style="0" width="14.79"/>
    <col collapsed="false" customWidth="true" hidden="false" outlineLevel="0" max="6" min="6" style="0" width="11.7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1.29"/>
    <col collapsed="false" customWidth="true" hidden="false" outlineLevel="0" max="10" min="10" style="0" width="10.69"/>
  </cols>
  <sheetData>
    <row r="1" customFormat="false" ht="18.75" hidden="false" customHeight="false" outlineLevel="0" collapsed="false">
      <c r="H1" s="35" t="s">
        <v>181</v>
      </c>
    </row>
    <row r="2" customFormat="false" ht="18.75" hidden="false" customHeight="false" outlineLevel="0" collapsed="false">
      <c r="H2" s="35"/>
    </row>
    <row r="3" customFormat="false" ht="19.5" hidden="false" customHeight="false" outlineLevel="0" collapsed="false">
      <c r="H3" s="36"/>
    </row>
    <row r="4" customFormat="false" ht="18.75" hidden="false" customHeight="true" outlineLevel="0" collapsed="false">
      <c r="A4" s="37" t="s">
        <v>1</v>
      </c>
      <c r="B4" s="38" t="s">
        <v>2</v>
      </c>
      <c r="C4" s="38" t="s">
        <v>3</v>
      </c>
      <c r="D4" s="38" t="s">
        <v>7</v>
      </c>
      <c r="E4" s="38" t="s">
        <v>8</v>
      </c>
      <c r="F4" s="38" t="s">
        <v>182</v>
      </c>
      <c r="G4" s="38" t="s">
        <v>9</v>
      </c>
      <c r="H4" s="38" t="s">
        <v>183</v>
      </c>
      <c r="I4" s="38" t="s">
        <v>184</v>
      </c>
      <c r="J4" s="38" t="s">
        <v>185</v>
      </c>
    </row>
    <row r="5" customFormat="false" ht="18.75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8.75" hidden="false" customHeight="false" outlineLevel="0" collapsed="false">
      <c r="A6" s="39"/>
      <c r="B6" s="39"/>
      <c r="C6" s="39"/>
      <c r="D6" s="31"/>
      <c r="E6" s="31"/>
      <c r="F6" s="31"/>
      <c r="G6" s="14"/>
      <c r="H6" s="40"/>
      <c r="I6" s="41"/>
      <c r="J6" s="42"/>
    </row>
    <row r="8" customFormat="false" ht="18.75" hidden="false" customHeight="false" outlineLevel="0" collapsed="false">
      <c r="C8" s="43" t="s">
        <v>186</v>
      </c>
      <c r="E8" s="44"/>
      <c r="F8" s="44"/>
      <c r="G8" s="45" t="s">
        <v>187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433333333333333" right="0.354166666666667" top="0.472222222222222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14:13Z</dcterms:created>
  <dc:creator>Голиченко Наталья Николаевна</dc:creator>
  <dc:description/>
  <dc:language>en-US</dc:language>
  <cp:lastModifiedBy>egorovas</cp:lastModifiedBy>
  <cp:lastPrinted>2016-07-12T13:06:26Z</cp:lastPrinted>
  <dcterms:modified xsi:type="dcterms:W3CDTF">2016-07-12T13:06:31Z</dcterms:modified>
  <cp:revision>0</cp:revision>
  <dc:subject/>
  <dc:title/>
</cp:coreProperties>
</file>