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июль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61095</v>
      </c>
      <c r="D13" s="15" t="n">
        <v>0.49226</v>
      </c>
      <c r="E13" s="15" t="n">
        <v>0.00536</v>
      </c>
      <c r="F13" s="16" t="n">
        <v>0.00122</v>
      </c>
      <c r="G13" s="17" t="n">
        <f aca="false">C13+D13+E13+F13</f>
        <v>4.10979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июль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61095</v>
      </c>
      <c r="D26" s="32" t="n">
        <v>0.29979</v>
      </c>
      <c r="E26" s="32" t="n">
        <f aca="false">E13</f>
        <v>0.00536</v>
      </c>
      <c r="F26" s="33" t="n">
        <f aca="false">F13</f>
        <v>0.00122</v>
      </c>
      <c r="G26" s="34" t="n">
        <f aca="false">C26+D26+E26+F26</f>
        <v>3.91732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61095</v>
      </c>
      <c r="D27" s="32" t="n">
        <v>0.33125</v>
      </c>
      <c r="E27" s="32" t="n">
        <f aca="false">E26</f>
        <v>0.00536</v>
      </c>
      <c r="F27" s="33" t="n">
        <f aca="false">F26</f>
        <v>0.00122</v>
      </c>
      <c r="G27" s="34" t="n">
        <f aca="false">C27+D27+E27+F27</f>
        <v>3.94878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61095</v>
      </c>
      <c r="D28" s="32" t="n">
        <v>0.89938</v>
      </c>
      <c r="E28" s="32" t="n">
        <f aca="false">E26</f>
        <v>0.00536</v>
      </c>
      <c r="F28" s="33" t="n">
        <f aca="false">F27</f>
        <v>0.00122</v>
      </c>
      <c r="G28" s="34" t="n">
        <f aca="false">C28+D28+E28+F28</f>
        <v>4.51691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61095</v>
      </c>
      <c r="D29" s="15" t="n">
        <v>0.89938</v>
      </c>
      <c r="E29" s="15" t="n">
        <f aca="false">E26</f>
        <v>0.00536</v>
      </c>
      <c r="F29" s="16" t="n">
        <f aca="false">F28</f>
        <v>0.00122</v>
      </c>
      <c r="G29" s="17" t="n">
        <f aca="false">C29+D29+E29+F29</f>
        <v>4.51691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8-14T07:26:41Z</dcterms:modified>
  <cp:revision>0</cp:revision>
  <dc:subject/>
  <dc:title/>
</cp:coreProperties>
</file>