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Фактические нерегулируемые цены на электрическую энергию (мощность), приобретаемую</t>
  </si>
  <si>
    <t xml:space="preserve">в целях компенсации потерь в электрических сетях, в отношении величин непревышения фактических объемов потерь электрической энергии </t>
  </si>
  <si>
    <t xml:space="preserve">над объемами потерь, учтенными в сводном прогнозном балансе, за январь 2025 года</t>
  </si>
  <si>
    <t xml:space="preserve"> </t>
  </si>
  <si>
    <t xml:space="preserve">Ценовая категория</t>
  </si>
  <si>
    <t xml:space="preserve">Перечень составляющих</t>
  </si>
  <si>
    <t xml:space="preserve">Стоимость покупной электроэнергии</t>
  </si>
  <si>
    <t xml:space="preserve">Сбытовая надбавка</t>
  </si>
  <si>
    <t xml:space="preserve">Плата за иные услуги</t>
  </si>
  <si>
    <t xml:space="preserve">Плата за услуги по управлению изменением режима потребления э/э</t>
  </si>
  <si>
    <t xml:space="preserve">Нерегулируемые цены</t>
  </si>
  <si>
    <t xml:space="preserve">нормативный акт</t>
  </si>
  <si>
    <t xml:space="preserve">Рассчитывается Гарантирующим поставщиком</t>
  </si>
  <si>
    <t xml:space="preserve">Сумма всех составляющих</t>
  </si>
  <si>
    <t xml:space="preserve">руб./кВтч</t>
  </si>
  <si>
    <t xml:space="preserve">Первая ценовая категория</t>
  </si>
  <si>
    <t xml:space="preserve">в целях компенсации потерь в электрических сетях, в отношении величин превышения фактических объемов потерь электрической энергии </t>
  </si>
  <si>
    <t xml:space="preserve">Первая ценовая категория не менее 10 МВт</t>
  </si>
  <si>
    <t xml:space="preserve">Первая ценовая категория от 670 кВт до 10 МВт</t>
  </si>
  <si>
    <t xml:space="preserve">Первая ценовая категория от 150 до 670 кВт</t>
  </si>
  <si>
    <t xml:space="preserve">Первая ценовая категория менее 150 кВ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9.71"/>
    <col collapsed="false" customWidth="true" hidden="false" outlineLevel="0" max="3" min="3" style="0" width="18.56"/>
    <col collapsed="false" customWidth="true" hidden="false" outlineLevel="0" max="4" min="4" style="0" width="21.28"/>
    <col collapsed="false" customWidth="true" hidden="false" outlineLevel="0" max="6" min="5" style="0" width="13.7"/>
    <col collapsed="false" customWidth="true" hidden="false" outlineLevel="0" max="7" min="7" style="0" width="24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I5" s="0" t="s">
        <v>3</v>
      </c>
    </row>
    <row r="6" customFormat="false" ht="12.75" hidden="false" customHeight="true" outlineLevel="0" collapsed="false">
      <c r="A6" s="2" t="s">
        <v>4</v>
      </c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2"/>
      <c r="B7" s="3"/>
      <c r="C7" s="4"/>
      <c r="D7" s="4"/>
      <c r="E7" s="4"/>
      <c r="F7" s="4"/>
      <c r="G7" s="5"/>
    </row>
    <row r="8" customFormat="false" ht="36.75" hidden="false" customHeight="true" outlineLevel="0" collapsed="false">
      <c r="A8" s="2"/>
      <c r="B8" s="3"/>
      <c r="C8" s="4"/>
      <c r="D8" s="4"/>
      <c r="E8" s="4"/>
      <c r="F8" s="4"/>
      <c r="G8" s="5"/>
    </row>
    <row r="9" customFormat="false" ht="16.5" hidden="false" customHeight="true" outlineLevel="0" collapsed="false">
      <c r="A9" s="2"/>
      <c r="B9" s="3"/>
      <c r="C9" s="4"/>
      <c r="D9" s="4"/>
      <c r="E9" s="4"/>
      <c r="F9" s="4"/>
      <c r="G9" s="5"/>
    </row>
    <row r="10" customFormat="false" ht="38.25" hidden="false" customHeight="false" outlineLevel="0" collapsed="false">
      <c r="A10" s="2"/>
      <c r="B10" s="6" t="s">
        <v>11</v>
      </c>
      <c r="C10" s="7" t="s">
        <v>12</v>
      </c>
      <c r="D10" s="7"/>
      <c r="E10" s="4"/>
      <c r="F10" s="4"/>
      <c r="G10" s="8" t="s">
        <v>13</v>
      </c>
    </row>
    <row r="11" customFormat="false" ht="12.75" hidden="false" customHeight="false" outlineLevel="0" collapsed="false">
      <c r="A11" s="2"/>
      <c r="B11" s="9"/>
      <c r="C11" s="10" t="s">
        <v>14</v>
      </c>
      <c r="D11" s="10" t="s">
        <v>14</v>
      </c>
      <c r="E11" s="10" t="s">
        <v>14</v>
      </c>
      <c r="F11" s="10" t="s">
        <v>14</v>
      </c>
      <c r="G11" s="11" t="s">
        <v>14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3.5" hidden="false" customHeight="false" outlineLevel="0" collapsed="false">
      <c r="A13" s="13" t="s">
        <v>15</v>
      </c>
      <c r="B13" s="13"/>
      <c r="C13" s="14" t="n">
        <v>3.21062</v>
      </c>
      <c r="D13" s="15" t="n">
        <v>0.49226</v>
      </c>
      <c r="E13" s="15" t="n">
        <v>0.00481</v>
      </c>
      <c r="F13" s="16" t="n">
        <v>0.00052</v>
      </c>
      <c r="G13" s="17" t="n">
        <f aca="false">C13+D13+E13+F13</f>
        <v>3.70821</v>
      </c>
      <c r="I13" s="1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I14" s="18"/>
    </row>
    <row r="15" customFormat="false" ht="12.75" hidden="false" customHeight="false" outlineLevel="0" collapsed="false">
      <c r="A15" s="20" t="s">
        <v>0</v>
      </c>
      <c r="B15" s="20"/>
      <c r="C15" s="20"/>
      <c r="D15" s="20"/>
      <c r="E15" s="20"/>
      <c r="F15" s="20"/>
      <c r="G15" s="20"/>
      <c r="I15" s="18"/>
    </row>
    <row r="16" customFormat="false" ht="12.7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I16" s="18"/>
    </row>
    <row r="17" customFormat="false" ht="12.75" hidden="false" customHeight="false" outlineLevel="0" collapsed="false">
      <c r="A17" s="20" t="str">
        <f aca="false">A4</f>
        <v>над объемами потерь, учтенными в сводном прогнозном балансе, за январь 2025 года</v>
      </c>
      <c r="B17" s="20"/>
      <c r="C17" s="20"/>
      <c r="D17" s="20"/>
      <c r="E17" s="20"/>
      <c r="F17" s="20"/>
      <c r="G17" s="20"/>
      <c r="I17" s="18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I18" s="18"/>
    </row>
    <row r="19" customFormat="false" ht="12.75" hidden="false" customHeight="true" outlineLevel="0" collapsed="false">
      <c r="A19" s="21" t="s">
        <v>4</v>
      </c>
      <c r="B19" s="22" t="s">
        <v>5</v>
      </c>
      <c r="C19" s="23" t="s">
        <v>6</v>
      </c>
      <c r="D19" s="23" t="s">
        <v>7</v>
      </c>
      <c r="E19" s="23" t="s">
        <v>8</v>
      </c>
      <c r="F19" s="4" t="s">
        <v>9</v>
      </c>
      <c r="G19" s="24" t="s">
        <v>10</v>
      </c>
      <c r="I19" s="18"/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4"/>
      <c r="G20" s="24"/>
      <c r="I20" s="18"/>
    </row>
    <row r="21" customFormat="false" ht="12.75" hidden="false" customHeight="false" outlineLevel="0" collapsed="false">
      <c r="A21" s="21"/>
      <c r="B21" s="22"/>
      <c r="C21" s="23"/>
      <c r="D21" s="23"/>
      <c r="E21" s="23"/>
      <c r="F21" s="4"/>
      <c r="G21" s="24"/>
      <c r="I21" s="18"/>
    </row>
    <row r="22" customFormat="false" ht="12.75" hidden="false" customHeight="false" outlineLevel="0" collapsed="false">
      <c r="A22" s="21"/>
      <c r="B22" s="22"/>
      <c r="C22" s="23"/>
      <c r="D22" s="23"/>
      <c r="E22" s="23"/>
      <c r="F22" s="4"/>
      <c r="G22" s="24"/>
      <c r="I22" s="18"/>
    </row>
    <row r="23" customFormat="false" ht="38.25" hidden="false" customHeight="false" outlineLevel="0" collapsed="false">
      <c r="A23" s="21"/>
      <c r="B23" s="25" t="s">
        <v>11</v>
      </c>
      <c r="C23" s="26" t="s">
        <v>12</v>
      </c>
      <c r="D23" s="7"/>
      <c r="E23" s="23"/>
      <c r="F23" s="4"/>
      <c r="G23" s="27" t="s">
        <v>13</v>
      </c>
      <c r="I23" s="18"/>
    </row>
    <row r="24" customFormat="false" ht="12.75" hidden="false" customHeight="false" outlineLevel="0" collapsed="false">
      <c r="A24" s="21"/>
      <c r="B24" s="28"/>
      <c r="C24" s="29" t="s">
        <v>14</v>
      </c>
      <c r="D24" s="29" t="s">
        <v>14</v>
      </c>
      <c r="E24" s="29" t="s">
        <v>14</v>
      </c>
      <c r="F24" s="10" t="s">
        <v>14</v>
      </c>
      <c r="G24" s="30" t="s">
        <v>14</v>
      </c>
      <c r="I24" s="18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I25" s="18"/>
    </row>
    <row r="26" customFormat="false" ht="12.75" hidden="false" customHeight="false" outlineLevel="0" collapsed="false">
      <c r="A26" s="31" t="s">
        <v>17</v>
      </c>
      <c r="B26" s="31"/>
      <c r="C26" s="32" t="n">
        <f aca="false">C13</f>
        <v>3.21062</v>
      </c>
      <c r="D26" s="32" t="n">
        <v>0.2276</v>
      </c>
      <c r="E26" s="32" t="n">
        <f aca="false">E13</f>
        <v>0.00481</v>
      </c>
      <c r="F26" s="33" t="n">
        <f aca="false">F13</f>
        <v>0.00052</v>
      </c>
      <c r="G26" s="34" t="n">
        <f aca="false">C26+D26+E26+F26</f>
        <v>3.44355</v>
      </c>
      <c r="I26" s="18"/>
    </row>
    <row r="27" customFormat="false" ht="12.75" hidden="false" customHeight="false" outlineLevel="0" collapsed="false">
      <c r="A27" s="31" t="s">
        <v>18</v>
      </c>
      <c r="B27" s="31"/>
      <c r="C27" s="32" t="n">
        <f aca="false">C26</f>
        <v>3.21062</v>
      </c>
      <c r="D27" s="32" t="n">
        <v>0.26517</v>
      </c>
      <c r="E27" s="32" t="n">
        <f aca="false">E26</f>
        <v>0.00481</v>
      </c>
      <c r="F27" s="33" t="n">
        <f aca="false">F26</f>
        <v>0.00052</v>
      </c>
      <c r="G27" s="34" t="n">
        <f aca="false">C27+D27+E27+F27</f>
        <v>3.48112</v>
      </c>
      <c r="I27" s="18"/>
    </row>
    <row r="28" customFormat="false" ht="12.75" hidden="false" customHeight="false" outlineLevel="0" collapsed="false">
      <c r="A28" s="31" t="s">
        <v>19</v>
      </c>
      <c r="B28" s="31"/>
      <c r="C28" s="32" t="n">
        <f aca="false">C27</f>
        <v>3.21062</v>
      </c>
      <c r="D28" s="32" t="n">
        <v>0.67268</v>
      </c>
      <c r="E28" s="32" t="n">
        <f aca="false">E26</f>
        <v>0.00481</v>
      </c>
      <c r="F28" s="33" t="n">
        <f aca="false">F27</f>
        <v>0.00052</v>
      </c>
      <c r="G28" s="34" t="n">
        <f aca="false">C28+D28+E28+F28</f>
        <v>3.88863</v>
      </c>
      <c r="I28" s="18"/>
    </row>
    <row r="29" customFormat="false" ht="13.5" hidden="false" customHeight="false" outlineLevel="0" collapsed="false">
      <c r="A29" s="13" t="s">
        <v>20</v>
      </c>
      <c r="B29" s="13"/>
      <c r="C29" s="15" t="n">
        <f aca="false">C28</f>
        <v>3.21062</v>
      </c>
      <c r="D29" s="15" t="n">
        <v>0.67268</v>
      </c>
      <c r="E29" s="15" t="n">
        <f aca="false">E26</f>
        <v>0.00481</v>
      </c>
      <c r="F29" s="16" t="n">
        <f aca="false">F28</f>
        <v>0.00052</v>
      </c>
      <c r="G29" s="17" t="n">
        <f aca="false">C29+D29+E29+F29</f>
        <v>3.88863</v>
      </c>
      <c r="I29" s="18"/>
    </row>
  </sheetData>
  <mergeCells count="27">
    <mergeCell ref="A2:G2"/>
    <mergeCell ref="A3:G3"/>
    <mergeCell ref="A4:G4"/>
    <mergeCell ref="A6:A11"/>
    <mergeCell ref="B6:B9"/>
    <mergeCell ref="C6:C9"/>
    <mergeCell ref="D6:D9"/>
    <mergeCell ref="E6:E10"/>
    <mergeCell ref="F6:F10"/>
    <mergeCell ref="G6:G9"/>
    <mergeCell ref="A12:G12"/>
    <mergeCell ref="A13:B13"/>
    <mergeCell ref="A15:G15"/>
    <mergeCell ref="A16:G16"/>
    <mergeCell ref="A17:G17"/>
    <mergeCell ref="A19:A24"/>
    <mergeCell ref="B19:B22"/>
    <mergeCell ref="C19:C22"/>
    <mergeCell ref="D19:D22"/>
    <mergeCell ref="E19:E23"/>
    <mergeCell ref="F19:F23"/>
    <mergeCell ref="G19:G22"/>
    <mergeCell ref="A25:G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5" right="0.209722222222222" top="0.329861111111111" bottom="0.1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31:48Z</dcterms:created>
  <dc:creator>konstantinovd</dc:creator>
  <dc:description/>
  <dc:language>en-US</dc:language>
  <cp:lastModifiedBy>Григорьев А.М.</cp:lastModifiedBy>
  <cp:lastPrinted>2011-04-06T06:39:52Z</cp:lastPrinted>
  <dcterms:modified xsi:type="dcterms:W3CDTF">2025-02-14T15:16:37Z</dcterms:modified>
  <cp:revision>0</cp:revision>
  <dc:subject/>
  <dc:title/>
</cp:coreProperties>
</file>